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0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直学校公开招聘教师体检人员名单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等级</t>
  </si>
  <si>
    <t xml:space="preserve">笔试成绩</t>
  </si>
  <si>
    <t xml:space="preserve">面试成绩</t>
  </si>
  <si>
    <t xml:space="preserve">总成绩</t>
  </si>
  <si>
    <t xml:space="preserve">姜春霞</t>
  </si>
  <si>
    <t xml:space="preserve">濮阳外国语学校</t>
  </si>
  <si>
    <t xml:space="preserve">高中地理</t>
  </si>
  <si>
    <t xml:space="preserve">十二级</t>
  </si>
  <si>
    <t xml:space="preserve">孙秀凤</t>
  </si>
  <si>
    <t xml:space="preserve">高中化学</t>
  </si>
  <si>
    <t xml:space="preserve">马丽静</t>
  </si>
  <si>
    <t xml:space="preserve">高中历史</t>
  </si>
  <si>
    <t xml:space="preserve">梁智慧</t>
  </si>
  <si>
    <t xml:space="preserve">高中美术</t>
  </si>
  <si>
    <t xml:space="preserve">王利勤</t>
  </si>
  <si>
    <t xml:space="preserve">高中生物</t>
  </si>
  <si>
    <t xml:space="preserve">王玉会</t>
  </si>
  <si>
    <t xml:space="preserve">高中数学</t>
  </si>
  <si>
    <t xml:space="preserve">孟令稳</t>
  </si>
  <si>
    <t xml:space="preserve">高中体育</t>
  </si>
  <si>
    <t xml:space="preserve">乔楠楠</t>
  </si>
  <si>
    <t xml:space="preserve">高中物理</t>
  </si>
  <si>
    <t xml:space="preserve">刘燕平</t>
  </si>
  <si>
    <t xml:space="preserve">高中信息技术</t>
  </si>
  <si>
    <t xml:space="preserve">郭骁葶</t>
  </si>
  <si>
    <t xml:space="preserve">高中音乐</t>
  </si>
  <si>
    <t xml:space="preserve">孙晓芳</t>
  </si>
  <si>
    <t xml:space="preserve">高中英语</t>
  </si>
  <si>
    <t xml:space="preserve">刘利敏</t>
  </si>
  <si>
    <t xml:space="preserve">高中语文</t>
  </si>
  <si>
    <t xml:space="preserve">王存</t>
  </si>
  <si>
    <t xml:space="preserve">高中政治</t>
  </si>
  <si>
    <t xml:space="preserve">刘瑞银</t>
  </si>
  <si>
    <t xml:space="preserve">市第八中学</t>
  </si>
  <si>
    <t xml:space="preserve">初中历史</t>
  </si>
  <si>
    <t xml:space="preserve">侯胜顺</t>
  </si>
  <si>
    <t xml:space="preserve">初中体育</t>
  </si>
  <si>
    <t xml:space="preserve">十三级</t>
  </si>
  <si>
    <t xml:space="preserve">李江霞</t>
  </si>
  <si>
    <t xml:space="preserve">初中物理</t>
  </si>
  <si>
    <t xml:space="preserve">郭俊茹</t>
  </si>
  <si>
    <t xml:space="preserve">初中音乐</t>
  </si>
  <si>
    <t xml:space="preserve">于会芳</t>
  </si>
  <si>
    <t xml:space="preserve">小学数学</t>
  </si>
  <si>
    <t xml:space="preserve">77</t>
  </si>
  <si>
    <t xml:space="preserve">范丽敏</t>
  </si>
  <si>
    <t xml:space="preserve">申慧</t>
  </si>
  <si>
    <t xml:space="preserve">小学语文</t>
  </si>
  <si>
    <t xml:space="preserve">孙晓利</t>
  </si>
  <si>
    <t xml:space="preserve">张雅玲</t>
  </si>
  <si>
    <t xml:space="preserve">市第二高级中学</t>
  </si>
  <si>
    <t xml:space="preserve">杨秀红</t>
  </si>
  <si>
    <t xml:space="preserve">路晓洁</t>
  </si>
  <si>
    <t xml:space="preserve">张莉</t>
  </si>
  <si>
    <t xml:space="preserve">七级</t>
  </si>
  <si>
    <t xml:space="preserve">免笔试</t>
  </si>
  <si>
    <t xml:space="preserve">杨玉静</t>
  </si>
  <si>
    <t xml:space="preserve">李铁广</t>
  </si>
  <si>
    <t xml:space="preserve">十级</t>
  </si>
  <si>
    <t xml:space="preserve">刘小凯</t>
  </si>
  <si>
    <t xml:space="preserve">薛楚</t>
  </si>
  <si>
    <t xml:space="preserve">曹青盟</t>
  </si>
  <si>
    <t xml:space="preserve">段晓利</t>
  </si>
  <si>
    <t xml:space="preserve">贾瑞田</t>
  </si>
  <si>
    <t xml:space="preserve">市第九中学</t>
  </si>
  <si>
    <t xml:space="preserve">初中化学</t>
  </si>
  <si>
    <t xml:space="preserve">辛素平</t>
  </si>
  <si>
    <t xml:space="preserve">武晓丹</t>
  </si>
  <si>
    <t xml:space="preserve">代志娟</t>
  </si>
  <si>
    <t xml:space="preserve">杨银峰</t>
  </si>
  <si>
    <t xml:space="preserve">市第六中学</t>
  </si>
  <si>
    <t xml:space="preserve">初中地理</t>
  </si>
  <si>
    <t xml:space="preserve">陈红敏</t>
  </si>
  <si>
    <t xml:space="preserve">李娟</t>
  </si>
  <si>
    <t xml:space="preserve">小学美术</t>
  </si>
  <si>
    <t xml:space="preserve">张晓静</t>
  </si>
  <si>
    <t xml:space="preserve">孙彦</t>
  </si>
  <si>
    <t xml:space="preserve">小学品德</t>
  </si>
  <si>
    <t xml:space="preserve">刘改焕</t>
  </si>
  <si>
    <t xml:space="preserve">高蓓蓓</t>
  </si>
  <si>
    <t xml:space="preserve">82</t>
  </si>
  <si>
    <t xml:space="preserve">杨翠敏</t>
  </si>
  <si>
    <t xml:space="preserve">任慧娟</t>
  </si>
  <si>
    <t xml:space="preserve">许永波</t>
  </si>
  <si>
    <t xml:space="preserve">李变伟</t>
  </si>
  <si>
    <t xml:space="preserve">董婷婷</t>
  </si>
  <si>
    <t xml:space="preserve">郭振影</t>
  </si>
  <si>
    <t xml:space="preserve">81</t>
  </si>
  <si>
    <t xml:space="preserve">丁娜娜</t>
  </si>
  <si>
    <t xml:space="preserve">小学体育</t>
  </si>
  <si>
    <t xml:space="preserve">宋庆玺</t>
  </si>
  <si>
    <t xml:space="preserve">石蓓蓓</t>
  </si>
  <si>
    <t xml:space="preserve">小学微机</t>
  </si>
  <si>
    <t xml:space="preserve">郭菲菲</t>
  </si>
  <si>
    <t xml:space="preserve">小学音乐</t>
  </si>
  <si>
    <t xml:space="preserve">李丽杰</t>
  </si>
  <si>
    <t xml:space="preserve">张慧娟</t>
  </si>
  <si>
    <t xml:space="preserve">小学英语</t>
  </si>
  <si>
    <t xml:space="preserve">82.5</t>
  </si>
  <si>
    <t xml:space="preserve">高英英</t>
  </si>
  <si>
    <t xml:space="preserve">孙桂萍</t>
  </si>
  <si>
    <t xml:space="preserve">凡兵霞</t>
  </si>
  <si>
    <t xml:space="preserve">张晓莉</t>
  </si>
  <si>
    <t xml:space="preserve">聂兆磊</t>
  </si>
  <si>
    <t xml:space="preserve">王会会</t>
  </si>
  <si>
    <t xml:space="preserve">兰金婷</t>
  </si>
  <si>
    <t xml:space="preserve">杨淑琪</t>
  </si>
  <si>
    <t xml:space="preserve">宋红超</t>
  </si>
  <si>
    <t xml:space="preserve">市第七中学</t>
  </si>
  <si>
    <t xml:space="preserve">马玲玲</t>
  </si>
  <si>
    <t xml:space="preserve">80</t>
  </si>
  <si>
    <t xml:space="preserve">王磊磊</t>
  </si>
  <si>
    <t xml:space="preserve">刘婷婷</t>
  </si>
  <si>
    <t xml:space="preserve">郭琳琳</t>
  </si>
  <si>
    <t xml:space="preserve">市第三小学</t>
  </si>
  <si>
    <t xml:space="preserve">张蓉蓉</t>
  </si>
  <si>
    <t xml:space="preserve">李波</t>
  </si>
  <si>
    <t xml:space="preserve">83.5</t>
  </si>
  <si>
    <t xml:space="preserve">黄丽娟</t>
  </si>
  <si>
    <t xml:space="preserve">史莉娜</t>
  </si>
  <si>
    <t xml:space="preserve">卓同山</t>
  </si>
  <si>
    <t xml:space="preserve">市第三中学</t>
  </si>
  <si>
    <t xml:space="preserve">张瑞芳</t>
  </si>
  <si>
    <t xml:space="preserve">初中英语</t>
  </si>
  <si>
    <t xml:space="preserve">张金茹</t>
  </si>
  <si>
    <t xml:space="preserve">市第十中学</t>
  </si>
  <si>
    <t xml:space="preserve">赵淑敏</t>
  </si>
  <si>
    <t xml:space="preserve">张飞</t>
  </si>
  <si>
    <t xml:space="preserve">古亚娜</t>
  </si>
  <si>
    <t xml:space="preserve">初中美术</t>
  </si>
  <si>
    <t xml:space="preserve">马会珍</t>
  </si>
  <si>
    <t xml:space="preserve">初中生物</t>
  </si>
  <si>
    <t xml:space="preserve">杨玲红</t>
  </si>
  <si>
    <t xml:space="preserve">初中数学</t>
  </si>
  <si>
    <t xml:space="preserve">75</t>
  </si>
  <si>
    <t xml:space="preserve">朱晓运</t>
  </si>
  <si>
    <t xml:space="preserve">宋晓会</t>
  </si>
  <si>
    <t xml:space="preserve">杨晓君</t>
  </si>
  <si>
    <t xml:space="preserve">彭振威</t>
  </si>
  <si>
    <t xml:space="preserve">晁利攀</t>
  </si>
  <si>
    <t xml:space="preserve">徐亚洁</t>
  </si>
  <si>
    <t xml:space="preserve">刘春飞</t>
  </si>
  <si>
    <t xml:space="preserve">苗顺巧</t>
  </si>
  <si>
    <t xml:space="preserve">唐晓会</t>
  </si>
  <si>
    <t xml:space="preserve">卢娜</t>
  </si>
  <si>
    <t xml:space="preserve">左琳</t>
  </si>
  <si>
    <t xml:space="preserve">郭亚男</t>
  </si>
  <si>
    <t xml:space="preserve">王丹</t>
  </si>
  <si>
    <t xml:space="preserve">杨济谦</t>
  </si>
  <si>
    <t xml:space="preserve">初中语文</t>
  </si>
  <si>
    <t xml:space="preserve">王栋利</t>
  </si>
  <si>
    <t xml:space="preserve">杨娟娟</t>
  </si>
  <si>
    <t xml:space="preserve">武文凤</t>
  </si>
  <si>
    <t xml:space="preserve">郭晓冉</t>
  </si>
  <si>
    <t xml:space="preserve">陈娟</t>
  </si>
  <si>
    <t xml:space="preserve">初中政治</t>
  </si>
  <si>
    <t xml:space="preserve">王金花</t>
  </si>
  <si>
    <t xml:space="preserve">78</t>
  </si>
  <si>
    <t xml:space="preserve">黄焕英</t>
  </si>
  <si>
    <t xml:space="preserve">孙慧芳</t>
  </si>
  <si>
    <t xml:space="preserve">杜晓婷</t>
  </si>
  <si>
    <t xml:space="preserve">冯会然</t>
  </si>
  <si>
    <t xml:space="preserve">张艳</t>
  </si>
  <si>
    <t xml:space="preserve">市第四中学</t>
  </si>
  <si>
    <t xml:space="preserve">段跃杰</t>
  </si>
  <si>
    <t xml:space="preserve">刘瑞娜</t>
  </si>
  <si>
    <t xml:space="preserve">李会会</t>
  </si>
  <si>
    <t xml:space="preserve">常青丽</t>
  </si>
  <si>
    <t xml:space="preserve">葛媛媛</t>
  </si>
  <si>
    <t xml:space="preserve">范晓敏</t>
  </si>
  <si>
    <t xml:space="preserve">石娟</t>
  </si>
  <si>
    <t xml:space="preserve">杨娟</t>
  </si>
  <si>
    <t xml:space="preserve">市第五中学</t>
  </si>
  <si>
    <t xml:space="preserve">魏小伟</t>
  </si>
  <si>
    <t xml:space="preserve">李晚霞</t>
  </si>
  <si>
    <t xml:space="preserve">小学科学</t>
  </si>
  <si>
    <t xml:space="preserve">聂莎莎</t>
  </si>
  <si>
    <t xml:space="preserve">李社钦</t>
  </si>
  <si>
    <t xml:space="preserve">刘敏丽</t>
  </si>
  <si>
    <t xml:space="preserve">魏素华</t>
  </si>
  <si>
    <t xml:space="preserve">任素培</t>
  </si>
  <si>
    <t xml:space="preserve">小学思想品德</t>
  </si>
  <si>
    <t xml:space="preserve">郭娜</t>
  </si>
  <si>
    <t xml:space="preserve">小学心理健康</t>
  </si>
  <si>
    <t xml:space="preserve">张丛丛</t>
  </si>
  <si>
    <t xml:space="preserve">付志敏</t>
  </si>
  <si>
    <t xml:space="preserve">李红民</t>
  </si>
  <si>
    <t xml:space="preserve">仝丽芳</t>
  </si>
  <si>
    <t xml:space="preserve">吴瑞敏</t>
  </si>
  <si>
    <t xml:space="preserve">王智欣</t>
  </si>
  <si>
    <t xml:space="preserve">侯菲红</t>
  </si>
  <si>
    <t xml:space="preserve">张志丹</t>
  </si>
  <si>
    <t xml:space="preserve">市第一高级中学</t>
  </si>
  <si>
    <t xml:space="preserve">廖振兴</t>
  </si>
  <si>
    <t xml:space="preserve">崔晓芬</t>
  </si>
  <si>
    <t xml:space="preserve">徐绍娜</t>
  </si>
  <si>
    <t xml:space="preserve">王潮华</t>
  </si>
  <si>
    <t xml:space="preserve">夏冰冰</t>
  </si>
  <si>
    <t xml:space="preserve">张洪涛</t>
  </si>
  <si>
    <t xml:space="preserve">陈振娜</t>
  </si>
  <si>
    <t xml:space="preserve">吴晓芳</t>
  </si>
  <si>
    <t xml:space="preserve">朱贵甫</t>
  </si>
  <si>
    <t xml:space="preserve">董凤玲</t>
  </si>
  <si>
    <t xml:space="preserve">梁文强</t>
  </si>
  <si>
    <t xml:space="preserve">胡玉静</t>
  </si>
  <si>
    <t xml:space="preserve">张素华</t>
  </si>
  <si>
    <t xml:space="preserve">闫盼盼</t>
  </si>
  <si>
    <t xml:space="preserve">刘大勇</t>
  </si>
  <si>
    <t xml:space="preserve">李同辉</t>
  </si>
  <si>
    <t xml:space="preserve">赵予辉</t>
  </si>
  <si>
    <t xml:space="preserve">刘业红</t>
  </si>
  <si>
    <t xml:space="preserve">舒静</t>
  </si>
  <si>
    <t xml:space="preserve">崔晓蕾</t>
  </si>
  <si>
    <t xml:space="preserve">李佳霖</t>
  </si>
  <si>
    <t xml:space="preserve">万珊</t>
  </si>
  <si>
    <t xml:space="preserve">韩彦娜</t>
  </si>
  <si>
    <t xml:space="preserve">李晓方</t>
  </si>
  <si>
    <t xml:space="preserve">丁晖</t>
  </si>
  <si>
    <t xml:space="preserve">张自力</t>
  </si>
  <si>
    <t xml:space="preserve">孙立平</t>
  </si>
  <si>
    <t xml:space="preserve">孙翠娜</t>
  </si>
  <si>
    <t xml:space="preserve">市第一中学</t>
  </si>
  <si>
    <t xml:space="preserve">闫超英</t>
  </si>
  <si>
    <t xml:space="preserve">户红艳</t>
  </si>
  <si>
    <t xml:space="preserve">冯荣荣</t>
  </si>
  <si>
    <t xml:space="preserve">赵丹</t>
  </si>
  <si>
    <t xml:space="preserve">市实验幼儿园</t>
  </si>
  <si>
    <t xml:space="preserve">幼儿</t>
  </si>
  <si>
    <t xml:space="preserve">祁依帆</t>
  </si>
  <si>
    <t xml:space="preserve">申旭婧</t>
  </si>
  <si>
    <t xml:space="preserve">任晓瑜</t>
  </si>
  <si>
    <t xml:space="preserve">杨蕾蕾</t>
  </si>
  <si>
    <t xml:space="preserve">韩丹</t>
  </si>
  <si>
    <t xml:space="preserve">张亚洁</t>
  </si>
  <si>
    <t xml:space="preserve">马瑞娟</t>
  </si>
  <si>
    <t xml:space="preserve">秦晓敏</t>
  </si>
  <si>
    <t xml:space="preserve">王丽慧</t>
  </si>
  <si>
    <t xml:space="preserve">刘威</t>
  </si>
  <si>
    <t xml:space="preserve">范明媚</t>
  </si>
  <si>
    <t xml:space="preserve">贾晓晨</t>
  </si>
  <si>
    <t xml:space="preserve">曹颖</t>
  </si>
  <si>
    <t xml:space="preserve">席丽君</t>
  </si>
  <si>
    <t xml:space="preserve">刘志盼</t>
  </si>
  <si>
    <t xml:space="preserve">于慧鑫</t>
  </si>
  <si>
    <t xml:space="preserve">张平</t>
  </si>
  <si>
    <t xml:space="preserve">邵艳静</t>
  </si>
  <si>
    <t xml:space="preserve">韩宁宁</t>
  </si>
  <si>
    <t xml:space="preserve">李雪蕊</t>
  </si>
  <si>
    <t xml:space="preserve">孙菁菁</t>
  </si>
  <si>
    <t xml:space="preserve">王娜</t>
  </si>
  <si>
    <t xml:space="preserve">张文姣</t>
  </si>
  <si>
    <t xml:space="preserve">市实验中学</t>
  </si>
  <si>
    <t xml:space="preserve">李艳丽</t>
  </si>
  <si>
    <t xml:space="preserve">贾璐璐</t>
  </si>
  <si>
    <t xml:space="preserve">市市直幼儿园</t>
  </si>
  <si>
    <t xml:space="preserve">王鸣鸣</t>
  </si>
  <si>
    <t xml:space="preserve">毛江飞</t>
  </si>
  <si>
    <t xml:space="preserve">潘艺超</t>
  </si>
  <si>
    <t xml:space="preserve">王芳</t>
  </si>
  <si>
    <t xml:space="preserve">张小迪</t>
  </si>
  <si>
    <t xml:space="preserve">杨琳</t>
  </si>
  <si>
    <t xml:space="preserve">刘甜甜</t>
  </si>
  <si>
    <t xml:space="preserve">张翠婷</t>
  </si>
  <si>
    <t xml:space="preserve">高稳茹</t>
  </si>
  <si>
    <t xml:space="preserve">董盼盼</t>
  </si>
  <si>
    <t xml:space="preserve">周婕</t>
  </si>
  <si>
    <t xml:space="preserve">刘会会</t>
  </si>
  <si>
    <t xml:space="preserve">市特殊教育学校</t>
  </si>
  <si>
    <t xml:space="preserve">康复</t>
  </si>
  <si>
    <t xml:space="preserve">艾燕燕</t>
  </si>
  <si>
    <t xml:space="preserve">培智部数学</t>
  </si>
  <si>
    <t xml:space="preserve">赵万利</t>
  </si>
  <si>
    <t xml:space="preserve">培智部语文</t>
  </si>
  <si>
    <t xml:space="preserve">任明灿</t>
  </si>
  <si>
    <t xml:space="preserve">房会会</t>
  </si>
  <si>
    <t xml:space="preserve">市油田第二高级中学</t>
  </si>
  <si>
    <t xml:space="preserve">李燕珍</t>
  </si>
  <si>
    <t xml:space="preserve">李仓林</t>
  </si>
  <si>
    <t xml:space="preserve">赵晓育</t>
  </si>
  <si>
    <t xml:space="preserve">史会婷</t>
  </si>
  <si>
    <t xml:space="preserve">赵利芳</t>
  </si>
  <si>
    <t xml:space="preserve">孟慧霞</t>
  </si>
  <si>
    <t xml:space="preserve">刘戈</t>
  </si>
  <si>
    <t xml:space="preserve">张艳娜</t>
  </si>
  <si>
    <t xml:space="preserve">吴晨晨</t>
  </si>
  <si>
    <t xml:space="preserve">李志瑞</t>
  </si>
  <si>
    <t xml:space="preserve">高亚利</t>
  </si>
  <si>
    <t xml:space="preserve">赵贝贝</t>
  </si>
  <si>
    <t xml:space="preserve">唐欣欣</t>
  </si>
  <si>
    <t xml:space="preserve">马迷栓</t>
  </si>
  <si>
    <t xml:space="preserve">市油田第六中学</t>
  </si>
  <si>
    <t xml:space="preserve">刘晶娜</t>
  </si>
  <si>
    <t xml:space="preserve">王花冰</t>
  </si>
  <si>
    <t xml:space="preserve">张美真</t>
  </si>
  <si>
    <t xml:space="preserve">马欢</t>
  </si>
  <si>
    <t xml:space="preserve">余赛赛</t>
  </si>
  <si>
    <t xml:space="preserve">阮中华</t>
  </si>
  <si>
    <t xml:space="preserve">赵鹏</t>
  </si>
  <si>
    <t xml:space="preserve">翟静磊</t>
  </si>
  <si>
    <t xml:space="preserve">市油田第三高级中学</t>
  </si>
  <si>
    <t xml:space="preserve">张淑娟</t>
  </si>
  <si>
    <t xml:space="preserve">任艳</t>
  </si>
  <si>
    <t xml:space="preserve">荣晓静</t>
  </si>
  <si>
    <t xml:space="preserve">刘丹丹</t>
  </si>
  <si>
    <t xml:space="preserve">李风竹</t>
  </si>
  <si>
    <t xml:space="preserve">朱利娜</t>
  </si>
  <si>
    <t xml:space="preserve">徐红梅</t>
  </si>
  <si>
    <t xml:space="preserve">付磊</t>
  </si>
  <si>
    <t xml:space="preserve">万俊红</t>
  </si>
  <si>
    <t xml:space="preserve">王晶晶</t>
  </si>
  <si>
    <t xml:space="preserve">魏晓娜</t>
  </si>
  <si>
    <t xml:space="preserve">雷淑艳</t>
  </si>
  <si>
    <t xml:space="preserve">贺慈</t>
  </si>
  <si>
    <t xml:space="preserve">陈丽莉</t>
  </si>
  <si>
    <t xml:space="preserve">孙海英</t>
  </si>
  <si>
    <t xml:space="preserve">市油田第十八中学</t>
  </si>
  <si>
    <t xml:space="preserve">程巧萍</t>
  </si>
  <si>
    <t xml:space="preserve">孙明珠</t>
  </si>
  <si>
    <t xml:space="preserve">武彦彦</t>
  </si>
  <si>
    <t xml:space="preserve">刘振红</t>
  </si>
  <si>
    <t xml:space="preserve">刘艺</t>
  </si>
  <si>
    <t xml:space="preserve">黄猛</t>
  </si>
  <si>
    <t xml:space="preserve">夏艳艳</t>
  </si>
  <si>
    <t xml:space="preserve">张玉璞</t>
  </si>
  <si>
    <t xml:space="preserve">市油田第十九中学</t>
  </si>
  <si>
    <t xml:space="preserve">李海宁</t>
  </si>
  <si>
    <t xml:space="preserve">魏宏颖</t>
  </si>
  <si>
    <t xml:space="preserve">孙楠楠</t>
  </si>
  <si>
    <t xml:space="preserve">李梅巧</t>
  </si>
  <si>
    <t xml:space="preserve">市油田第十三中学</t>
  </si>
  <si>
    <t xml:space="preserve">王春前</t>
  </si>
  <si>
    <t xml:space="preserve">李慧玲</t>
  </si>
  <si>
    <t xml:space="preserve">黄希燕</t>
  </si>
  <si>
    <t xml:space="preserve">朱玉军</t>
  </si>
  <si>
    <t xml:space="preserve">邵收仓</t>
  </si>
  <si>
    <t xml:space="preserve">市油田第十一小学</t>
  </si>
  <si>
    <t xml:space="preserve">张艳洁</t>
  </si>
  <si>
    <t xml:space="preserve">84</t>
  </si>
  <si>
    <t xml:space="preserve">李璐</t>
  </si>
  <si>
    <t xml:space="preserve">市油田第五中学</t>
  </si>
  <si>
    <t xml:space="preserve">肖彦玲</t>
  </si>
  <si>
    <t xml:space="preserve">靳婷婷</t>
  </si>
  <si>
    <t xml:space="preserve">初中信息技术</t>
  </si>
  <si>
    <t xml:space="preserve">单语嫣</t>
  </si>
  <si>
    <t xml:space="preserve">余沛</t>
  </si>
  <si>
    <t xml:space="preserve">邓洪珊</t>
  </si>
  <si>
    <t xml:space="preserve">张金华</t>
  </si>
  <si>
    <t xml:space="preserve">田晓静</t>
  </si>
  <si>
    <t xml:space="preserve">王跃恩</t>
  </si>
  <si>
    <t xml:space="preserve">市油田第一中学</t>
  </si>
  <si>
    <t xml:space="preserve">田鹏</t>
  </si>
  <si>
    <t xml:space="preserve">张伟</t>
  </si>
  <si>
    <t xml:space="preserve">刘霜</t>
  </si>
  <si>
    <t xml:space="preserve">67</t>
  </si>
  <si>
    <t xml:space="preserve">刘健</t>
  </si>
  <si>
    <t xml:space="preserve">冯晓丽</t>
  </si>
  <si>
    <t xml:space="preserve">李椰潭</t>
  </si>
  <si>
    <t xml:space="preserve">王晓曼</t>
  </si>
  <si>
    <t xml:space="preserve">高丽艳</t>
  </si>
  <si>
    <t xml:space="preserve">张伟杰</t>
  </si>
  <si>
    <t xml:space="preserve">李趁雨</t>
  </si>
  <si>
    <t xml:space="preserve">杨永辉</t>
  </si>
  <si>
    <t xml:space="preserve">赵孟夏</t>
  </si>
  <si>
    <t xml:space="preserve">屈志彬</t>
  </si>
  <si>
    <t xml:space="preserve">马瑞红</t>
  </si>
  <si>
    <t xml:space="preserve">轩继云</t>
  </si>
  <si>
    <t xml:space="preserve">市油田皇甫中学</t>
  </si>
  <si>
    <t xml:space="preserve">郭珂宇</t>
  </si>
  <si>
    <t xml:space="preserve">丁广慧</t>
  </si>
  <si>
    <t xml:space="preserve">张红艳</t>
  </si>
  <si>
    <t xml:space="preserve">魏敏杰</t>
  </si>
  <si>
    <t xml:space="preserve">陈君</t>
  </si>
  <si>
    <t xml:space="preserve">张莹莹</t>
  </si>
  <si>
    <t xml:space="preserve">小学信息技术</t>
  </si>
  <si>
    <t xml:space="preserve">陈丹丹</t>
  </si>
  <si>
    <t xml:space="preserve">丁亚鹤</t>
  </si>
  <si>
    <t xml:space="preserve">郭钰</t>
  </si>
  <si>
    <t xml:space="preserve">刘亚辉</t>
  </si>
  <si>
    <t xml:space="preserve">程亚淑</t>
  </si>
  <si>
    <t xml:space="preserve">孔艳娜</t>
  </si>
  <si>
    <t xml:space="preserve">心理健康</t>
  </si>
  <si>
    <t xml:space="preserve">马艳杰</t>
  </si>
  <si>
    <t xml:space="preserve">市油田艺术中学</t>
  </si>
  <si>
    <t xml:space="preserve">王正帅</t>
  </si>
  <si>
    <t xml:space="preserve">赵晓薇</t>
  </si>
  <si>
    <t xml:space="preserve">赵荣华</t>
  </si>
  <si>
    <t xml:space="preserve">路璐</t>
  </si>
  <si>
    <t xml:space="preserve">市职业中等专业学校</t>
  </si>
  <si>
    <t xml:space="preserve">高中（中专）计算机</t>
  </si>
  <si>
    <t xml:space="preserve">司家勇</t>
  </si>
  <si>
    <t xml:space="preserve">高中（中专）美术</t>
  </si>
  <si>
    <t xml:space="preserve">李利</t>
  </si>
  <si>
    <t xml:space="preserve">高中（中专）体育</t>
  </si>
  <si>
    <t xml:space="preserve">孔晓辉</t>
  </si>
  <si>
    <t xml:space="preserve">高中（中专）音乐</t>
  </si>
  <si>
    <t xml:space="preserve">杨艳想</t>
  </si>
  <si>
    <t xml:space="preserve">高中（中专）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24.87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4" min="3" style="1" width="16.74"/>
    <col collapsed="false" customWidth="true" hidden="false" outlineLevel="0" max="5" min="5" style="1" width="6.36"/>
    <col collapsed="false" customWidth="true" hidden="false" outlineLevel="0" max="7" min="6" style="1" width="7.99"/>
    <col collapsed="false" customWidth="true" hidden="false" outlineLevel="0" max="8" min="8" style="1" width="6.75"/>
    <col collapsed="false" customWidth="false" hidden="false" outlineLevel="0" max="257" min="9" style="1" width="2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E2" s="3" t="s">
        <v>1</v>
      </c>
      <c r="F2" s="3"/>
      <c r="G2" s="3"/>
    </row>
    <row r="3" s="5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12.95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n">
        <v>73</v>
      </c>
      <c r="G4" s="4" t="n">
        <v>88</v>
      </c>
      <c r="H4" s="4" t="n">
        <v>80.5</v>
      </c>
    </row>
    <row r="5" s="5" customFormat="true" ht="12.95" hidden="false" customHeight="true" outlineLevel="0" collapsed="false">
      <c r="A5" s="4" t="n">
        <v>2</v>
      </c>
      <c r="B5" s="4" t="s">
        <v>14</v>
      </c>
      <c r="C5" s="4" t="s">
        <v>11</v>
      </c>
      <c r="D5" s="4" t="s">
        <v>15</v>
      </c>
      <c r="E5" s="4" t="s">
        <v>13</v>
      </c>
      <c r="F5" s="4" t="n">
        <v>90</v>
      </c>
      <c r="G5" s="4" t="n">
        <v>83</v>
      </c>
      <c r="H5" s="4" t="n">
        <v>86.5</v>
      </c>
    </row>
    <row r="6" s="5" customFormat="true" ht="12.95" hidden="false" customHeight="true" outlineLevel="0" collapsed="false">
      <c r="A6" s="4" t="n">
        <v>3</v>
      </c>
      <c r="B6" s="4" t="s">
        <v>16</v>
      </c>
      <c r="C6" s="4" t="s">
        <v>11</v>
      </c>
      <c r="D6" s="4" t="s">
        <v>17</v>
      </c>
      <c r="E6" s="4" t="s">
        <v>13</v>
      </c>
      <c r="F6" s="4" t="n">
        <v>73</v>
      </c>
      <c r="G6" s="4" t="n">
        <v>83.8</v>
      </c>
      <c r="H6" s="4" t="n">
        <v>78.4</v>
      </c>
    </row>
    <row r="7" s="5" customFormat="true" ht="12.95" hidden="false" customHeight="true" outlineLevel="0" collapsed="false">
      <c r="A7" s="4" t="n">
        <v>4</v>
      </c>
      <c r="B7" s="4" t="s">
        <v>18</v>
      </c>
      <c r="C7" s="4" t="s">
        <v>11</v>
      </c>
      <c r="D7" s="4" t="s">
        <v>19</v>
      </c>
      <c r="E7" s="4" t="s">
        <v>13</v>
      </c>
      <c r="F7" s="6" t="n">
        <v>75</v>
      </c>
      <c r="G7" s="4" t="n">
        <v>84.8</v>
      </c>
      <c r="H7" s="4" t="n">
        <v>79.9</v>
      </c>
    </row>
    <row r="8" s="5" customFormat="true" ht="12.95" hidden="false" customHeight="true" outlineLevel="0" collapsed="false">
      <c r="A8" s="4" t="n">
        <v>5</v>
      </c>
      <c r="B8" s="4" t="s">
        <v>20</v>
      </c>
      <c r="C8" s="4" t="s">
        <v>11</v>
      </c>
      <c r="D8" s="4" t="s">
        <v>21</v>
      </c>
      <c r="E8" s="4" t="s">
        <v>13</v>
      </c>
      <c r="F8" s="4" t="n">
        <v>86</v>
      </c>
      <c r="G8" s="4" t="n">
        <v>78.6</v>
      </c>
      <c r="H8" s="4" t="n">
        <v>82.3</v>
      </c>
    </row>
    <row r="9" s="5" customFormat="true" ht="12.95" hidden="false" customHeight="true" outlineLevel="0" collapsed="false">
      <c r="A9" s="4" t="n">
        <v>6</v>
      </c>
      <c r="B9" s="4" t="s">
        <v>22</v>
      </c>
      <c r="C9" s="4" t="s">
        <v>11</v>
      </c>
      <c r="D9" s="4" t="s">
        <v>23</v>
      </c>
      <c r="E9" s="4" t="s">
        <v>13</v>
      </c>
      <c r="F9" s="4" t="n">
        <v>84</v>
      </c>
      <c r="G9" s="4" t="n">
        <v>85.2</v>
      </c>
      <c r="H9" s="4" t="n">
        <v>84.6</v>
      </c>
    </row>
    <row r="10" s="5" customFormat="true" ht="12.95" hidden="false" customHeight="true" outlineLevel="0" collapsed="false">
      <c r="A10" s="4" t="n">
        <v>7</v>
      </c>
      <c r="B10" s="4" t="s">
        <v>24</v>
      </c>
      <c r="C10" s="4" t="s">
        <v>11</v>
      </c>
      <c r="D10" s="4" t="s">
        <v>25</v>
      </c>
      <c r="E10" s="4" t="s">
        <v>13</v>
      </c>
      <c r="F10" s="6" t="n">
        <v>47.5</v>
      </c>
      <c r="G10" s="4" t="n">
        <v>82.6</v>
      </c>
      <c r="H10" s="4" t="n">
        <v>65.05</v>
      </c>
    </row>
    <row r="11" s="5" customFormat="true" ht="12.95" hidden="false" customHeight="true" outlineLevel="0" collapsed="false">
      <c r="A11" s="4" t="n">
        <v>8</v>
      </c>
      <c r="B11" s="4" t="s">
        <v>26</v>
      </c>
      <c r="C11" s="4" t="s">
        <v>11</v>
      </c>
      <c r="D11" s="4" t="s">
        <v>27</v>
      </c>
      <c r="E11" s="4" t="s">
        <v>13</v>
      </c>
      <c r="F11" s="4" t="n">
        <v>75</v>
      </c>
      <c r="G11" s="4" t="n">
        <v>86.6</v>
      </c>
      <c r="H11" s="4" t="n">
        <v>80.8</v>
      </c>
    </row>
    <row r="12" s="5" customFormat="true" ht="12.95" hidden="false" customHeight="true" outlineLevel="0" collapsed="false">
      <c r="A12" s="4" t="n">
        <v>9</v>
      </c>
      <c r="B12" s="4" t="s">
        <v>28</v>
      </c>
      <c r="C12" s="4" t="s">
        <v>11</v>
      </c>
      <c r="D12" s="4" t="s">
        <v>29</v>
      </c>
      <c r="E12" s="4" t="s">
        <v>13</v>
      </c>
      <c r="F12" s="4" t="n">
        <v>53</v>
      </c>
      <c r="G12" s="4" t="n">
        <v>84.8</v>
      </c>
      <c r="H12" s="4" t="n">
        <v>68.9</v>
      </c>
    </row>
    <row r="13" s="5" customFormat="true" ht="12.95" hidden="false" customHeight="true" outlineLevel="0" collapsed="false">
      <c r="A13" s="4" t="n">
        <v>10</v>
      </c>
      <c r="B13" s="4" t="s">
        <v>30</v>
      </c>
      <c r="C13" s="4" t="s">
        <v>11</v>
      </c>
      <c r="D13" s="4" t="s">
        <v>31</v>
      </c>
      <c r="E13" s="4" t="s">
        <v>13</v>
      </c>
      <c r="F13" s="6" t="n">
        <v>72.5</v>
      </c>
      <c r="G13" s="4" t="n">
        <v>76.54</v>
      </c>
      <c r="H13" s="4" t="n">
        <v>74.52</v>
      </c>
    </row>
    <row r="14" s="5" customFormat="true" ht="12.95" hidden="false" customHeight="true" outlineLevel="0" collapsed="false">
      <c r="A14" s="4" t="n">
        <v>11</v>
      </c>
      <c r="B14" s="4" t="s">
        <v>32</v>
      </c>
      <c r="C14" s="4" t="s">
        <v>11</v>
      </c>
      <c r="D14" s="4" t="s">
        <v>33</v>
      </c>
      <c r="E14" s="4" t="s">
        <v>13</v>
      </c>
      <c r="F14" s="6" t="n">
        <v>79</v>
      </c>
      <c r="G14" s="4" t="n">
        <v>85</v>
      </c>
      <c r="H14" s="4" t="n">
        <v>82</v>
      </c>
    </row>
    <row r="15" s="5" customFormat="true" ht="12.95" hidden="false" customHeight="true" outlineLevel="0" collapsed="false">
      <c r="A15" s="4" t="n">
        <v>12</v>
      </c>
      <c r="B15" s="4" t="s">
        <v>34</v>
      </c>
      <c r="C15" s="4" t="s">
        <v>11</v>
      </c>
      <c r="D15" s="4" t="s">
        <v>35</v>
      </c>
      <c r="E15" s="4" t="s">
        <v>13</v>
      </c>
      <c r="F15" s="7" t="n">
        <v>79</v>
      </c>
      <c r="G15" s="4" t="n">
        <v>76.6</v>
      </c>
      <c r="H15" s="4" t="n">
        <v>77.8</v>
      </c>
    </row>
    <row r="16" s="5" customFormat="true" ht="12.95" hidden="false" customHeight="true" outlineLevel="0" collapsed="false">
      <c r="A16" s="4" t="n">
        <v>13</v>
      </c>
      <c r="B16" s="4" t="s">
        <v>36</v>
      </c>
      <c r="C16" s="4" t="s">
        <v>11</v>
      </c>
      <c r="D16" s="4" t="s">
        <v>37</v>
      </c>
      <c r="E16" s="4" t="s">
        <v>13</v>
      </c>
      <c r="F16" s="7" t="n">
        <v>83</v>
      </c>
      <c r="G16" s="4" t="n">
        <v>82.8</v>
      </c>
      <c r="H16" s="4" t="n">
        <v>82.9</v>
      </c>
    </row>
    <row r="17" s="5" customFormat="true" ht="12.95" hidden="false" customHeight="true" outlineLevel="0" collapsed="false">
      <c r="A17" s="4" t="n">
        <v>14</v>
      </c>
      <c r="B17" s="4" t="s">
        <v>38</v>
      </c>
      <c r="C17" s="4" t="s">
        <v>39</v>
      </c>
      <c r="D17" s="4" t="s">
        <v>40</v>
      </c>
      <c r="E17" s="4" t="s">
        <v>13</v>
      </c>
      <c r="F17" s="6" t="n">
        <v>72</v>
      </c>
      <c r="G17" s="4" t="n">
        <v>82.2</v>
      </c>
      <c r="H17" s="4" t="n">
        <v>77.1</v>
      </c>
    </row>
    <row r="18" s="5" customFormat="true" ht="12.95" hidden="false" customHeight="true" outlineLevel="0" collapsed="false">
      <c r="A18" s="4" t="n">
        <v>15</v>
      </c>
      <c r="B18" s="4" t="s">
        <v>41</v>
      </c>
      <c r="C18" s="4" t="s">
        <v>39</v>
      </c>
      <c r="D18" s="4" t="s">
        <v>42</v>
      </c>
      <c r="E18" s="4" t="s">
        <v>43</v>
      </c>
      <c r="F18" s="6" t="n">
        <v>59</v>
      </c>
      <c r="G18" s="4" t="n">
        <v>81.6</v>
      </c>
      <c r="H18" s="4" t="n">
        <v>70.3</v>
      </c>
    </row>
    <row r="19" s="5" customFormat="true" ht="12.95" hidden="false" customHeight="true" outlineLevel="0" collapsed="false">
      <c r="A19" s="4" t="n">
        <v>16</v>
      </c>
      <c r="B19" s="4" t="s">
        <v>44</v>
      </c>
      <c r="C19" s="4" t="s">
        <v>39</v>
      </c>
      <c r="D19" s="4" t="s">
        <v>45</v>
      </c>
      <c r="E19" s="4" t="s">
        <v>13</v>
      </c>
      <c r="F19" s="4" t="n">
        <v>89</v>
      </c>
      <c r="G19" s="4" t="n">
        <v>90.8</v>
      </c>
      <c r="H19" s="4" t="n">
        <v>89.9</v>
      </c>
    </row>
    <row r="20" s="5" customFormat="true" ht="12.95" hidden="false" customHeight="true" outlineLevel="0" collapsed="false">
      <c r="A20" s="4" t="n">
        <v>17</v>
      </c>
      <c r="B20" s="4" t="s">
        <v>46</v>
      </c>
      <c r="C20" s="4" t="s">
        <v>39</v>
      </c>
      <c r="D20" s="4" t="s">
        <v>47</v>
      </c>
      <c r="E20" s="4" t="s">
        <v>43</v>
      </c>
      <c r="F20" s="6" t="n">
        <v>64.5</v>
      </c>
      <c r="G20" s="4" t="n">
        <v>80.92</v>
      </c>
      <c r="H20" s="4" t="n">
        <v>72.71</v>
      </c>
    </row>
    <row r="21" s="5" customFormat="true" ht="12.95" hidden="false" customHeight="true" outlineLevel="0" collapsed="false">
      <c r="A21" s="4" t="n">
        <v>18</v>
      </c>
      <c r="B21" s="4" t="s">
        <v>48</v>
      </c>
      <c r="C21" s="4" t="s">
        <v>39</v>
      </c>
      <c r="D21" s="4" t="s">
        <v>49</v>
      </c>
      <c r="E21" s="4" t="s">
        <v>13</v>
      </c>
      <c r="F21" s="6" t="s">
        <v>50</v>
      </c>
      <c r="G21" s="4" t="n">
        <v>82.8</v>
      </c>
      <c r="H21" s="4" t="n">
        <v>79.9</v>
      </c>
    </row>
    <row r="22" s="5" customFormat="true" ht="12.95" hidden="false" customHeight="true" outlineLevel="0" collapsed="false">
      <c r="A22" s="4" t="n">
        <v>19</v>
      </c>
      <c r="B22" s="4" t="s">
        <v>51</v>
      </c>
      <c r="C22" s="4" t="s">
        <v>39</v>
      </c>
      <c r="D22" s="4" t="s">
        <v>49</v>
      </c>
      <c r="E22" s="4" t="s">
        <v>13</v>
      </c>
      <c r="F22" s="6" t="n">
        <v>85</v>
      </c>
      <c r="G22" s="4" t="n">
        <v>70.4</v>
      </c>
      <c r="H22" s="4" t="n">
        <v>77.7</v>
      </c>
    </row>
    <row r="23" s="5" customFormat="true" ht="12.95" hidden="false" customHeight="true" outlineLevel="0" collapsed="false">
      <c r="A23" s="4" t="n">
        <v>20</v>
      </c>
      <c r="B23" s="4" t="s">
        <v>52</v>
      </c>
      <c r="C23" s="4" t="s">
        <v>39</v>
      </c>
      <c r="D23" s="4" t="s">
        <v>53</v>
      </c>
      <c r="E23" s="4" t="s">
        <v>13</v>
      </c>
      <c r="F23" s="4" t="n">
        <v>77</v>
      </c>
      <c r="G23" s="4" t="n">
        <v>85.8</v>
      </c>
      <c r="H23" s="4" t="n">
        <v>81.4</v>
      </c>
    </row>
    <row r="24" s="5" customFormat="true" ht="12.95" hidden="false" customHeight="true" outlineLevel="0" collapsed="false">
      <c r="A24" s="4" t="n">
        <v>21</v>
      </c>
      <c r="B24" s="4" t="s">
        <v>54</v>
      </c>
      <c r="C24" s="4" t="s">
        <v>39</v>
      </c>
      <c r="D24" s="4" t="s">
        <v>53</v>
      </c>
      <c r="E24" s="4" t="s">
        <v>13</v>
      </c>
      <c r="F24" s="4" t="n">
        <v>69</v>
      </c>
      <c r="G24" s="4" t="n">
        <v>80.4</v>
      </c>
      <c r="H24" s="4" t="n">
        <v>74.7</v>
      </c>
    </row>
    <row r="25" s="5" customFormat="true" ht="12.95" hidden="false" customHeight="true" outlineLevel="0" collapsed="false">
      <c r="A25" s="4" t="n">
        <v>22</v>
      </c>
      <c r="B25" s="4" t="s">
        <v>55</v>
      </c>
      <c r="C25" s="4" t="s">
        <v>56</v>
      </c>
      <c r="D25" s="4" t="s">
        <v>12</v>
      </c>
      <c r="E25" s="4" t="s">
        <v>43</v>
      </c>
      <c r="F25" s="6" t="n">
        <v>65.5</v>
      </c>
      <c r="G25" s="4" t="n">
        <v>80.2</v>
      </c>
      <c r="H25" s="4" t="n">
        <v>72.85</v>
      </c>
    </row>
    <row r="26" s="5" customFormat="true" ht="12.95" hidden="false" customHeight="true" outlineLevel="0" collapsed="false">
      <c r="A26" s="4" t="n">
        <v>23</v>
      </c>
      <c r="B26" s="4" t="s">
        <v>57</v>
      </c>
      <c r="C26" s="4" t="s">
        <v>56</v>
      </c>
      <c r="D26" s="4" t="s">
        <v>15</v>
      </c>
      <c r="E26" s="4" t="s">
        <v>43</v>
      </c>
      <c r="F26" s="6" t="n">
        <v>85.5</v>
      </c>
      <c r="G26" s="4" t="n">
        <v>75.6</v>
      </c>
      <c r="H26" s="4" t="n">
        <v>80.55</v>
      </c>
    </row>
    <row r="27" s="5" customFormat="true" ht="12.95" hidden="false" customHeight="true" outlineLevel="0" collapsed="false">
      <c r="A27" s="4" t="n">
        <v>24</v>
      </c>
      <c r="B27" s="4" t="s">
        <v>58</v>
      </c>
      <c r="C27" s="4" t="s">
        <v>56</v>
      </c>
      <c r="D27" s="4" t="s">
        <v>17</v>
      </c>
      <c r="E27" s="4" t="s">
        <v>43</v>
      </c>
      <c r="F27" s="6" t="n">
        <v>71</v>
      </c>
      <c r="G27" s="4" t="n">
        <v>72</v>
      </c>
      <c r="H27" s="4" t="n">
        <v>71.5</v>
      </c>
    </row>
    <row r="28" s="5" customFormat="true" ht="12.95" hidden="false" customHeight="true" outlineLevel="0" collapsed="false">
      <c r="A28" s="4" t="n">
        <v>25</v>
      </c>
      <c r="B28" s="4" t="s">
        <v>59</v>
      </c>
      <c r="C28" s="4" t="s">
        <v>56</v>
      </c>
      <c r="D28" s="4" t="s">
        <v>19</v>
      </c>
      <c r="E28" s="4" t="s">
        <v>60</v>
      </c>
      <c r="F28" s="4" t="s">
        <v>61</v>
      </c>
      <c r="G28" s="4" t="n">
        <v>85.4</v>
      </c>
      <c r="H28" s="4" t="n">
        <v>85.4</v>
      </c>
    </row>
    <row r="29" s="5" customFormat="true" ht="12.95" hidden="false" customHeight="true" outlineLevel="0" collapsed="false">
      <c r="A29" s="4" t="n">
        <v>26</v>
      </c>
      <c r="B29" s="4" t="s">
        <v>62</v>
      </c>
      <c r="C29" s="4" t="s">
        <v>56</v>
      </c>
      <c r="D29" s="4" t="s">
        <v>23</v>
      </c>
      <c r="E29" s="4" t="s">
        <v>43</v>
      </c>
      <c r="F29" s="6" t="n">
        <v>71</v>
      </c>
      <c r="G29" s="4" t="n">
        <v>86.4</v>
      </c>
      <c r="H29" s="4" t="n">
        <v>78.7</v>
      </c>
    </row>
    <row r="30" s="5" customFormat="true" ht="12.95" hidden="false" customHeight="true" outlineLevel="0" collapsed="false">
      <c r="A30" s="4" t="n">
        <v>27</v>
      </c>
      <c r="B30" s="4" t="s">
        <v>63</v>
      </c>
      <c r="C30" s="4" t="s">
        <v>56</v>
      </c>
      <c r="D30" s="4" t="s">
        <v>25</v>
      </c>
      <c r="E30" s="4" t="s">
        <v>64</v>
      </c>
      <c r="F30" s="6" t="n">
        <v>52</v>
      </c>
      <c r="G30" s="4" t="n">
        <v>82.2</v>
      </c>
      <c r="H30" s="4" t="n">
        <v>67.1</v>
      </c>
    </row>
    <row r="31" s="5" customFormat="true" ht="12.95" hidden="false" customHeight="true" outlineLevel="0" collapsed="false">
      <c r="A31" s="4" t="n">
        <v>28</v>
      </c>
      <c r="B31" s="4" t="s">
        <v>65</v>
      </c>
      <c r="C31" s="4" t="s">
        <v>56</v>
      </c>
      <c r="D31" s="4" t="s">
        <v>27</v>
      </c>
      <c r="E31" s="4" t="s">
        <v>43</v>
      </c>
      <c r="F31" s="6" t="n">
        <v>73</v>
      </c>
      <c r="G31" s="4" t="n">
        <v>78.4</v>
      </c>
      <c r="H31" s="4" t="n">
        <v>75.7</v>
      </c>
    </row>
    <row r="32" s="5" customFormat="true" ht="12.95" hidden="false" customHeight="true" outlineLevel="0" collapsed="false">
      <c r="A32" s="4" t="n">
        <v>29</v>
      </c>
      <c r="B32" s="4" t="s">
        <v>66</v>
      </c>
      <c r="C32" s="4" t="s">
        <v>56</v>
      </c>
      <c r="D32" s="4" t="s">
        <v>31</v>
      </c>
      <c r="E32" s="4" t="s">
        <v>43</v>
      </c>
      <c r="F32" s="6" t="n">
        <v>69.5</v>
      </c>
      <c r="G32" s="4" t="n">
        <v>79.94</v>
      </c>
      <c r="H32" s="4" t="n">
        <v>74.72</v>
      </c>
    </row>
    <row r="33" s="5" customFormat="true" ht="12.95" hidden="false" customHeight="true" outlineLevel="0" collapsed="false">
      <c r="A33" s="4" t="n">
        <v>30</v>
      </c>
      <c r="B33" s="4" t="s">
        <v>67</v>
      </c>
      <c r="C33" s="4" t="s">
        <v>56</v>
      </c>
      <c r="D33" s="4" t="s">
        <v>35</v>
      </c>
      <c r="E33" s="4" t="s">
        <v>43</v>
      </c>
      <c r="F33" s="4" t="n">
        <v>77</v>
      </c>
      <c r="G33" s="4" t="n">
        <v>83</v>
      </c>
      <c r="H33" s="4" t="n">
        <v>80</v>
      </c>
    </row>
    <row r="34" s="5" customFormat="true" ht="12.95" hidden="false" customHeight="true" outlineLevel="0" collapsed="false">
      <c r="A34" s="4" t="n">
        <v>31</v>
      </c>
      <c r="B34" s="4" t="s">
        <v>68</v>
      </c>
      <c r="C34" s="4" t="s">
        <v>56</v>
      </c>
      <c r="D34" s="4" t="s">
        <v>37</v>
      </c>
      <c r="E34" s="4" t="s">
        <v>43</v>
      </c>
      <c r="F34" s="7" t="n">
        <v>81</v>
      </c>
      <c r="G34" s="4" t="n">
        <v>81</v>
      </c>
      <c r="H34" s="4" t="n">
        <v>81</v>
      </c>
    </row>
    <row r="35" s="5" customFormat="true" ht="12.95" hidden="false" customHeight="true" outlineLevel="0" collapsed="false">
      <c r="A35" s="4" t="n">
        <v>32</v>
      </c>
      <c r="B35" s="4" t="s">
        <v>69</v>
      </c>
      <c r="C35" s="4" t="s">
        <v>70</v>
      </c>
      <c r="D35" s="4" t="s">
        <v>71</v>
      </c>
      <c r="E35" s="4" t="s">
        <v>43</v>
      </c>
      <c r="F35" s="6" t="n">
        <v>83</v>
      </c>
      <c r="G35" s="4" t="n">
        <v>82</v>
      </c>
      <c r="H35" s="4" t="n">
        <v>82.5</v>
      </c>
    </row>
    <row r="36" s="5" customFormat="true" ht="12.95" hidden="false" customHeight="true" outlineLevel="0" collapsed="false">
      <c r="A36" s="4" t="n">
        <v>33</v>
      </c>
      <c r="B36" s="4" t="s">
        <v>72</v>
      </c>
      <c r="C36" s="4" t="s">
        <v>70</v>
      </c>
      <c r="D36" s="4" t="s">
        <v>71</v>
      </c>
      <c r="E36" s="4" t="s">
        <v>43</v>
      </c>
      <c r="F36" s="6" t="n">
        <v>82</v>
      </c>
      <c r="G36" s="4" t="n">
        <v>81.5</v>
      </c>
      <c r="H36" s="4" t="n">
        <v>81.75</v>
      </c>
    </row>
    <row r="37" s="5" customFormat="true" ht="12.95" hidden="false" customHeight="true" outlineLevel="0" collapsed="false">
      <c r="A37" s="4" t="n">
        <v>34</v>
      </c>
      <c r="B37" s="4" t="s">
        <v>73</v>
      </c>
      <c r="C37" s="4" t="s">
        <v>70</v>
      </c>
      <c r="D37" s="4" t="s">
        <v>45</v>
      </c>
      <c r="E37" s="4" t="s">
        <v>43</v>
      </c>
      <c r="F37" s="6" t="n">
        <v>88</v>
      </c>
      <c r="G37" s="4" t="n">
        <v>79.4</v>
      </c>
      <c r="H37" s="4" t="n">
        <v>83.7</v>
      </c>
    </row>
    <row r="38" s="5" customFormat="true" ht="12.95" hidden="false" customHeight="true" outlineLevel="0" collapsed="false">
      <c r="A38" s="4" t="n">
        <v>35</v>
      </c>
      <c r="B38" s="4" t="s">
        <v>74</v>
      </c>
      <c r="C38" s="4" t="s">
        <v>70</v>
      </c>
      <c r="D38" s="4" t="s">
        <v>45</v>
      </c>
      <c r="E38" s="4" t="s">
        <v>43</v>
      </c>
      <c r="F38" s="6" t="n">
        <v>79</v>
      </c>
      <c r="G38" s="4" t="n">
        <v>88.2</v>
      </c>
      <c r="H38" s="4" t="n">
        <v>83.6</v>
      </c>
    </row>
    <row r="39" s="5" customFormat="true" ht="12.95" hidden="false" customHeight="true" outlineLevel="0" collapsed="false">
      <c r="A39" s="4" t="n">
        <v>36</v>
      </c>
      <c r="B39" s="4" t="s">
        <v>75</v>
      </c>
      <c r="C39" s="4" t="s">
        <v>76</v>
      </c>
      <c r="D39" s="4" t="s">
        <v>77</v>
      </c>
      <c r="E39" s="4" t="s">
        <v>64</v>
      </c>
      <c r="F39" s="4" t="n">
        <v>81</v>
      </c>
      <c r="G39" s="4" t="n">
        <v>81.6</v>
      </c>
      <c r="H39" s="4" t="n">
        <v>81.3</v>
      </c>
    </row>
    <row r="40" s="5" customFormat="true" ht="12.95" hidden="false" customHeight="true" outlineLevel="0" collapsed="false">
      <c r="A40" s="4" t="n">
        <v>37</v>
      </c>
      <c r="B40" s="4" t="s">
        <v>78</v>
      </c>
      <c r="C40" s="4" t="s">
        <v>76</v>
      </c>
      <c r="D40" s="4" t="s">
        <v>45</v>
      </c>
      <c r="E40" s="4" t="s">
        <v>64</v>
      </c>
      <c r="F40" s="4" t="n">
        <v>92</v>
      </c>
      <c r="G40" s="4" t="n">
        <v>89</v>
      </c>
      <c r="H40" s="4" t="n">
        <v>90.5</v>
      </c>
    </row>
    <row r="41" s="5" customFormat="true" ht="12.95" hidden="false" customHeight="true" outlineLevel="0" collapsed="false">
      <c r="A41" s="4" t="n">
        <v>38</v>
      </c>
      <c r="B41" s="4" t="s">
        <v>79</v>
      </c>
      <c r="C41" s="4" t="s">
        <v>76</v>
      </c>
      <c r="D41" s="4" t="s">
        <v>80</v>
      </c>
      <c r="E41" s="4" t="s">
        <v>13</v>
      </c>
      <c r="F41" s="4" t="n">
        <v>74.5</v>
      </c>
      <c r="G41" s="4" t="n">
        <v>84.6</v>
      </c>
      <c r="H41" s="4" t="n">
        <v>79.55</v>
      </c>
    </row>
    <row r="42" s="5" customFormat="true" ht="12.95" hidden="false" customHeight="true" outlineLevel="0" collapsed="false">
      <c r="A42" s="4" t="n">
        <v>39</v>
      </c>
      <c r="B42" s="4" t="s">
        <v>81</v>
      </c>
      <c r="C42" s="4" t="s">
        <v>76</v>
      </c>
      <c r="D42" s="4" t="s">
        <v>80</v>
      </c>
      <c r="E42" s="4" t="s">
        <v>43</v>
      </c>
      <c r="F42" s="4" t="n">
        <v>81.5</v>
      </c>
      <c r="G42" s="4" t="n">
        <v>81.2</v>
      </c>
      <c r="H42" s="4" t="n">
        <v>81.35</v>
      </c>
    </row>
    <row r="43" s="5" customFormat="true" ht="12.95" hidden="false" customHeight="true" outlineLevel="0" collapsed="false">
      <c r="A43" s="4" t="n">
        <v>40</v>
      </c>
      <c r="B43" s="4" t="s">
        <v>82</v>
      </c>
      <c r="C43" s="4" t="s">
        <v>76</v>
      </c>
      <c r="D43" s="4" t="s">
        <v>83</v>
      </c>
      <c r="E43" s="4" t="s">
        <v>13</v>
      </c>
      <c r="F43" s="6" t="n">
        <v>63.5</v>
      </c>
      <c r="G43" s="4" t="n">
        <v>81.2</v>
      </c>
      <c r="H43" s="4" t="n">
        <v>72.35</v>
      </c>
    </row>
    <row r="44" s="5" customFormat="true" ht="12.95" hidden="false" customHeight="true" outlineLevel="0" collapsed="false">
      <c r="A44" s="4" t="n">
        <v>41</v>
      </c>
      <c r="B44" s="4" t="s">
        <v>84</v>
      </c>
      <c r="C44" s="4" t="s">
        <v>76</v>
      </c>
      <c r="D44" s="4" t="s">
        <v>49</v>
      </c>
      <c r="E44" s="4" t="s">
        <v>13</v>
      </c>
      <c r="F44" s="6" t="n">
        <v>87</v>
      </c>
      <c r="G44" s="4" t="n">
        <v>88.2</v>
      </c>
      <c r="H44" s="4" t="n">
        <v>87.6</v>
      </c>
    </row>
    <row r="45" s="5" customFormat="true" ht="12.95" hidden="false" customHeight="true" outlineLevel="0" collapsed="false">
      <c r="A45" s="4" t="n">
        <v>42</v>
      </c>
      <c r="B45" s="4" t="s">
        <v>85</v>
      </c>
      <c r="C45" s="4" t="s">
        <v>76</v>
      </c>
      <c r="D45" s="4" t="s">
        <v>49</v>
      </c>
      <c r="E45" s="4" t="s">
        <v>13</v>
      </c>
      <c r="F45" s="7" t="s">
        <v>86</v>
      </c>
      <c r="G45" s="4" t="n">
        <v>90.2</v>
      </c>
      <c r="H45" s="4" t="n">
        <v>86.1</v>
      </c>
    </row>
    <row r="46" s="5" customFormat="true" ht="12.95" hidden="false" customHeight="true" outlineLevel="0" collapsed="false">
      <c r="A46" s="4" t="n">
        <v>43</v>
      </c>
      <c r="B46" s="4" t="s">
        <v>87</v>
      </c>
      <c r="C46" s="4" t="s">
        <v>76</v>
      </c>
      <c r="D46" s="4" t="s">
        <v>49</v>
      </c>
      <c r="E46" s="4" t="s">
        <v>13</v>
      </c>
      <c r="F46" s="4" t="n">
        <v>80</v>
      </c>
      <c r="G46" s="4" t="n">
        <v>88.8</v>
      </c>
      <c r="H46" s="4" t="n">
        <v>84.4</v>
      </c>
    </row>
    <row r="47" s="5" customFormat="true" ht="12.95" hidden="false" customHeight="true" outlineLevel="0" collapsed="false">
      <c r="A47" s="4" t="n">
        <v>44</v>
      </c>
      <c r="B47" s="4" t="s">
        <v>88</v>
      </c>
      <c r="C47" s="4" t="s">
        <v>76</v>
      </c>
      <c r="D47" s="4" t="s">
        <v>49</v>
      </c>
      <c r="E47" s="4" t="s">
        <v>13</v>
      </c>
      <c r="F47" s="4" t="n">
        <v>79</v>
      </c>
      <c r="G47" s="4" t="n">
        <v>88.6</v>
      </c>
      <c r="H47" s="4" t="n">
        <v>83.8</v>
      </c>
    </row>
    <row r="48" s="5" customFormat="true" ht="12.95" hidden="false" customHeight="true" outlineLevel="0" collapsed="false">
      <c r="A48" s="4" t="n">
        <v>45</v>
      </c>
      <c r="B48" s="4" t="s">
        <v>89</v>
      </c>
      <c r="C48" s="4" t="s">
        <v>76</v>
      </c>
      <c r="D48" s="4" t="s">
        <v>49</v>
      </c>
      <c r="E48" s="4" t="s">
        <v>13</v>
      </c>
      <c r="F48" s="7" t="s">
        <v>86</v>
      </c>
      <c r="G48" s="7" t="n">
        <v>84.2</v>
      </c>
      <c r="H48" s="7" t="n">
        <v>83.1</v>
      </c>
    </row>
    <row r="49" s="5" customFormat="true" ht="12.95" hidden="false" customHeight="true" outlineLevel="0" collapsed="false">
      <c r="A49" s="7" t="n">
        <v>46</v>
      </c>
      <c r="B49" s="4" t="s">
        <v>90</v>
      </c>
      <c r="C49" s="4" t="s">
        <v>76</v>
      </c>
      <c r="D49" s="4" t="s">
        <v>49</v>
      </c>
      <c r="E49" s="4" t="s">
        <v>13</v>
      </c>
      <c r="F49" s="7" t="n">
        <v>82</v>
      </c>
      <c r="G49" s="7" t="n">
        <v>81.2</v>
      </c>
      <c r="H49" s="7" t="n">
        <v>81.6</v>
      </c>
    </row>
    <row r="50" s="5" customFormat="true" ht="12.95" hidden="false" customHeight="true" outlineLevel="0" collapsed="false">
      <c r="A50" s="7" t="n">
        <v>47</v>
      </c>
      <c r="B50" s="4" t="s">
        <v>91</v>
      </c>
      <c r="C50" s="4" t="s">
        <v>76</v>
      </c>
      <c r="D50" s="4" t="s">
        <v>49</v>
      </c>
      <c r="E50" s="4" t="s">
        <v>43</v>
      </c>
      <c r="F50" s="6" t="n">
        <v>82</v>
      </c>
      <c r="G50" s="7" t="n">
        <v>87.6</v>
      </c>
      <c r="H50" s="7" t="n">
        <v>84.8</v>
      </c>
    </row>
    <row r="51" s="5" customFormat="true" ht="12.95" hidden="false" customHeight="true" outlineLevel="0" collapsed="false">
      <c r="A51" s="7" t="n">
        <v>48</v>
      </c>
      <c r="B51" s="4" t="s">
        <v>92</v>
      </c>
      <c r="C51" s="4" t="s">
        <v>76</v>
      </c>
      <c r="D51" s="4" t="s">
        <v>49</v>
      </c>
      <c r="E51" s="4" t="s">
        <v>43</v>
      </c>
      <c r="F51" s="6" t="s">
        <v>93</v>
      </c>
      <c r="G51" s="7" t="n">
        <v>87.8</v>
      </c>
      <c r="H51" s="7" t="n">
        <v>84.4</v>
      </c>
    </row>
    <row r="52" s="5" customFormat="true" ht="12.95" hidden="false" customHeight="true" outlineLevel="0" collapsed="false">
      <c r="A52" s="7" t="n">
        <v>49</v>
      </c>
      <c r="B52" s="4" t="s">
        <v>94</v>
      </c>
      <c r="C52" s="4" t="s">
        <v>76</v>
      </c>
      <c r="D52" s="4" t="s">
        <v>95</v>
      </c>
      <c r="E52" s="4" t="s">
        <v>13</v>
      </c>
      <c r="F52" s="7" t="n">
        <v>71.5</v>
      </c>
      <c r="G52" s="7" t="n">
        <v>76.6</v>
      </c>
      <c r="H52" s="7" t="n">
        <v>74.05</v>
      </c>
    </row>
    <row r="53" s="5" customFormat="true" ht="12.95" hidden="false" customHeight="true" outlineLevel="0" collapsed="false">
      <c r="A53" s="7" t="n">
        <v>50</v>
      </c>
      <c r="B53" s="4" t="s">
        <v>96</v>
      </c>
      <c r="C53" s="4" t="s">
        <v>76</v>
      </c>
      <c r="D53" s="4" t="s">
        <v>95</v>
      </c>
      <c r="E53" s="4" t="s">
        <v>43</v>
      </c>
      <c r="F53" s="7" t="n">
        <v>67.5</v>
      </c>
      <c r="G53" s="7" t="n">
        <v>76.8</v>
      </c>
      <c r="H53" s="7" t="n">
        <v>72.15</v>
      </c>
    </row>
    <row r="54" s="5" customFormat="true" ht="12.95" hidden="false" customHeight="true" outlineLevel="0" collapsed="false">
      <c r="A54" s="7" t="n">
        <v>51</v>
      </c>
      <c r="B54" s="4" t="s">
        <v>97</v>
      </c>
      <c r="C54" s="4" t="s">
        <v>76</v>
      </c>
      <c r="D54" s="4" t="s">
        <v>98</v>
      </c>
      <c r="E54" s="4" t="s">
        <v>13</v>
      </c>
      <c r="F54" s="7" t="n">
        <v>72</v>
      </c>
      <c r="G54" s="7" t="n">
        <v>86.8</v>
      </c>
      <c r="H54" s="7" t="n">
        <v>79.4</v>
      </c>
    </row>
    <row r="55" s="5" customFormat="true" ht="12.95" hidden="false" customHeight="true" outlineLevel="0" collapsed="false">
      <c r="A55" s="7" t="n">
        <v>52</v>
      </c>
      <c r="B55" s="4" t="s">
        <v>99</v>
      </c>
      <c r="C55" s="4" t="s">
        <v>76</v>
      </c>
      <c r="D55" s="4" t="s">
        <v>100</v>
      </c>
      <c r="E55" s="4" t="s">
        <v>13</v>
      </c>
      <c r="F55" s="7" t="n">
        <v>76.5</v>
      </c>
      <c r="G55" s="7" t="n">
        <v>75.98</v>
      </c>
      <c r="H55" s="7" t="n">
        <v>76.24</v>
      </c>
    </row>
    <row r="56" s="5" customFormat="true" ht="12.95" hidden="false" customHeight="true" outlineLevel="0" collapsed="false">
      <c r="A56" s="7" t="n">
        <v>53</v>
      </c>
      <c r="B56" s="4" t="s">
        <v>101</v>
      </c>
      <c r="C56" s="4" t="s">
        <v>76</v>
      </c>
      <c r="D56" s="4" t="s">
        <v>100</v>
      </c>
      <c r="E56" s="4" t="s">
        <v>43</v>
      </c>
      <c r="F56" s="7" t="n">
        <v>78.5</v>
      </c>
      <c r="G56" s="7" t="n">
        <v>78.04</v>
      </c>
      <c r="H56" s="7" t="n">
        <v>78.27</v>
      </c>
    </row>
    <row r="57" s="5" customFormat="true" ht="12.95" hidden="false" customHeight="true" outlineLevel="0" collapsed="false">
      <c r="A57" s="7" t="n">
        <v>54</v>
      </c>
      <c r="B57" s="4" t="s">
        <v>102</v>
      </c>
      <c r="C57" s="4" t="s">
        <v>76</v>
      </c>
      <c r="D57" s="4" t="s">
        <v>103</v>
      </c>
      <c r="E57" s="4" t="s">
        <v>13</v>
      </c>
      <c r="F57" s="7" t="s">
        <v>104</v>
      </c>
      <c r="G57" s="7" t="n">
        <v>84.8</v>
      </c>
      <c r="H57" s="7" t="n">
        <v>83.65</v>
      </c>
    </row>
    <row r="58" s="5" customFormat="true" ht="12.95" hidden="false" customHeight="true" outlineLevel="0" collapsed="false">
      <c r="A58" s="7" t="n">
        <v>55</v>
      </c>
      <c r="B58" s="4" t="s">
        <v>105</v>
      </c>
      <c r="C58" s="4" t="s">
        <v>76</v>
      </c>
      <c r="D58" s="4" t="s">
        <v>53</v>
      </c>
      <c r="E58" s="4" t="s">
        <v>13</v>
      </c>
      <c r="F58" s="7" t="n">
        <v>74.5</v>
      </c>
      <c r="G58" s="7" t="n">
        <v>89.4</v>
      </c>
      <c r="H58" s="7" t="n">
        <v>81.95</v>
      </c>
    </row>
    <row r="59" s="5" customFormat="true" ht="12.95" hidden="false" customHeight="true" outlineLevel="0" collapsed="false">
      <c r="A59" s="7" t="n">
        <v>56</v>
      </c>
      <c r="B59" s="4" t="s">
        <v>106</v>
      </c>
      <c r="C59" s="4" t="s">
        <v>76</v>
      </c>
      <c r="D59" s="4" t="s">
        <v>53</v>
      </c>
      <c r="E59" s="4" t="s">
        <v>13</v>
      </c>
      <c r="F59" s="7" t="n">
        <v>76</v>
      </c>
      <c r="G59" s="7" t="n">
        <v>86</v>
      </c>
      <c r="H59" s="7" t="n">
        <v>81</v>
      </c>
    </row>
    <row r="60" s="5" customFormat="true" ht="12.95" hidden="false" customHeight="true" outlineLevel="0" collapsed="false">
      <c r="A60" s="7" t="n">
        <v>57</v>
      </c>
      <c r="B60" s="4" t="s">
        <v>107</v>
      </c>
      <c r="C60" s="4" t="s">
        <v>76</v>
      </c>
      <c r="D60" s="4" t="s">
        <v>53</v>
      </c>
      <c r="E60" s="4" t="s">
        <v>13</v>
      </c>
      <c r="F60" s="7" t="n">
        <v>72</v>
      </c>
      <c r="G60" s="7" t="n">
        <v>89.8</v>
      </c>
      <c r="H60" s="7" t="n">
        <v>80.9</v>
      </c>
    </row>
    <row r="61" s="5" customFormat="true" ht="12.95" hidden="false" customHeight="true" outlineLevel="0" collapsed="false">
      <c r="A61" s="7" t="n">
        <v>58</v>
      </c>
      <c r="B61" s="4" t="s">
        <v>108</v>
      </c>
      <c r="C61" s="4" t="s">
        <v>76</v>
      </c>
      <c r="D61" s="4" t="s">
        <v>53</v>
      </c>
      <c r="E61" s="4" t="s">
        <v>13</v>
      </c>
      <c r="F61" s="7" t="n">
        <v>73.5</v>
      </c>
      <c r="G61" s="7" t="n">
        <v>88.2</v>
      </c>
      <c r="H61" s="7" t="n">
        <v>80.85</v>
      </c>
    </row>
    <row r="62" s="5" customFormat="true" ht="12.95" hidden="false" customHeight="true" outlineLevel="0" collapsed="false">
      <c r="A62" s="7" t="n">
        <v>59</v>
      </c>
      <c r="B62" s="4" t="s">
        <v>109</v>
      </c>
      <c r="C62" s="4" t="s">
        <v>76</v>
      </c>
      <c r="D62" s="4" t="s">
        <v>53</v>
      </c>
      <c r="E62" s="4" t="s">
        <v>13</v>
      </c>
      <c r="F62" s="7" t="n">
        <v>72</v>
      </c>
      <c r="G62" s="7" t="n">
        <v>88.8</v>
      </c>
      <c r="H62" s="7" t="n">
        <v>80.4</v>
      </c>
    </row>
    <row r="63" s="5" customFormat="true" ht="12.95" hidden="false" customHeight="true" outlineLevel="0" collapsed="false">
      <c r="A63" s="7" t="n">
        <v>60</v>
      </c>
      <c r="B63" s="4" t="s">
        <v>110</v>
      </c>
      <c r="C63" s="4" t="s">
        <v>76</v>
      </c>
      <c r="D63" s="4" t="s">
        <v>53</v>
      </c>
      <c r="E63" s="4" t="s">
        <v>13</v>
      </c>
      <c r="F63" s="7" t="n">
        <v>70.5</v>
      </c>
      <c r="G63" s="7" t="n">
        <v>87.2</v>
      </c>
      <c r="H63" s="7" t="n">
        <v>78.85</v>
      </c>
    </row>
    <row r="64" s="5" customFormat="true" ht="12.95" hidden="false" customHeight="true" outlineLevel="0" collapsed="false">
      <c r="A64" s="7" t="n">
        <v>61</v>
      </c>
      <c r="B64" s="4" t="s">
        <v>111</v>
      </c>
      <c r="C64" s="4" t="s">
        <v>76</v>
      </c>
      <c r="D64" s="4" t="s">
        <v>53</v>
      </c>
      <c r="E64" s="4" t="s">
        <v>43</v>
      </c>
      <c r="F64" s="6" t="n">
        <v>71.5</v>
      </c>
      <c r="G64" s="7" t="n">
        <v>92</v>
      </c>
      <c r="H64" s="7" t="n">
        <v>81.75</v>
      </c>
    </row>
    <row r="65" s="5" customFormat="true" ht="12.95" hidden="false" customHeight="true" outlineLevel="0" collapsed="false">
      <c r="A65" s="7" t="n">
        <v>62</v>
      </c>
      <c r="B65" s="4" t="s">
        <v>112</v>
      </c>
      <c r="C65" s="4" t="s">
        <v>76</v>
      </c>
      <c r="D65" s="4" t="s">
        <v>53</v>
      </c>
      <c r="E65" s="4" t="s">
        <v>43</v>
      </c>
      <c r="F65" s="6" t="n">
        <v>79</v>
      </c>
      <c r="G65" s="7" t="n">
        <v>83.8</v>
      </c>
      <c r="H65" s="7" t="n">
        <v>81.4</v>
      </c>
    </row>
    <row r="66" s="5" customFormat="true" ht="12.95" hidden="false" customHeight="true" outlineLevel="0" collapsed="false">
      <c r="A66" s="7" t="n">
        <v>63</v>
      </c>
      <c r="B66" s="4" t="s">
        <v>113</v>
      </c>
      <c r="C66" s="4" t="s">
        <v>114</v>
      </c>
      <c r="D66" s="4" t="s">
        <v>77</v>
      </c>
      <c r="E66" s="4" t="s">
        <v>43</v>
      </c>
      <c r="F66" s="7" t="n">
        <v>84</v>
      </c>
      <c r="G66" s="7" t="n">
        <v>76</v>
      </c>
      <c r="H66" s="7" t="n">
        <v>80</v>
      </c>
    </row>
    <row r="67" s="5" customFormat="true" ht="12.95" hidden="false" customHeight="true" outlineLevel="0" collapsed="false">
      <c r="A67" s="7" t="n">
        <v>64</v>
      </c>
      <c r="B67" s="4" t="s">
        <v>115</v>
      </c>
      <c r="C67" s="4" t="s">
        <v>114</v>
      </c>
      <c r="D67" s="4" t="s">
        <v>49</v>
      </c>
      <c r="E67" s="4" t="s">
        <v>43</v>
      </c>
      <c r="F67" s="7" t="s">
        <v>116</v>
      </c>
      <c r="G67" s="7" t="n">
        <v>86.8</v>
      </c>
      <c r="H67" s="7" t="n">
        <v>83.4</v>
      </c>
    </row>
    <row r="68" s="5" customFormat="true" ht="12.95" hidden="false" customHeight="true" outlineLevel="0" collapsed="false">
      <c r="A68" s="7" t="n">
        <v>65</v>
      </c>
      <c r="B68" s="4" t="s">
        <v>117</v>
      </c>
      <c r="C68" s="4" t="s">
        <v>114</v>
      </c>
      <c r="D68" s="4" t="s">
        <v>95</v>
      </c>
      <c r="E68" s="4" t="s">
        <v>43</v>
      </c>
      <c r="F68" s="7" t="n">
        <v>70</v>
      </c>
      <c r="G68" s="7" t="n">
        <v>71.6</v>
      </c>
      <c r="H68" s="7" t="n">
        <v>70.8</v>
      </c>
    </row>
    <row r="69" s="5" customFormat="true" ht="12.95" hidden="false" customHeight="true" outlineLevel="0" collapsed="false">
      <c r="A69" s="7" t="n">
        <v>66</v>
      </c>
      <c r="B69" s="4" t="s">
        <v>118</v>
      </c>
      <c r="C69" s="4" t="s">
        <v>114</v>
      </c>
      <c r="D69" s="4" t="s">
        <v>53</v>
      </c>
      <c r="E69" s="4" t="s">
        <v>43</v>
      </c>
      <c r="F69" s="6" t="n">
        <v>64.5</v>
      </c>
      <c r="G69" s="7" t="n">
        <v>76</v>
      </c>
      <c r="H69" s="7" t="n">
        <v>70.25</v>
      </c>
    </row>
    <row r="70" s="5" customFormat="true" ht="12.95" hidden="false" customHeight="true" outlineLevel="0" collapsed="false">
      <c r="A70" s="7" t="n">
        <v>67</v>
      </c>
      <c r="B70" s="4" t="s">
        <v>119</v>
      </c>
      <c r="C70" s="4" t="s">
        <v>120</v>
      </c>
      <c r="D70" s="4" t="s">
        <v>49</v>
      </c>
      <c r="E70" s="4" t="s">
        <v>13</v>
      </c>
      <c r="F70" s="7" t="s">
        <v>50</v>
      </c>
      <c r="G70" s="7" t="n">
        <v>84.6</v>
      </c>
      <c r="H70" s="7" t="n">
        <v>80.8</v>
      </c>
    </row>
    <row r="71" s="5" customFormat="true" ht="12.95" hidden="false" customHeight="true" outlineLevel="0" collapsed="false">
      <c r="A71" s="7" t="n">
        <v>68</v>
      </c>
      <c r="B71" s="4" t="s">
        <v>121</v>
      </c>
      <c r="C71" s="4" t="s">
        <v>120</v>
      </c>
      <c r="D71" s="4" t="s">
        <v>100</v>
      </c>
      <c r="E71" s="4" t="s">
        <v>13</v>
      </c>
      <c r="F71" s="7" t="n">
        <v>62.5</v>
      </c>
      <c r="G71" s="7" t="n">
        <v>81.02</v>
      </c>
      <c r="H71" s="7" t="n">
        <v>71.76</v>
      </c>
    </row>
    <row r="72" s="5" customFormat="true" ht="12.95" hidden="false" customHeight="true" outlineLevel="0" collapsed="false">
      <c r="A72" s="7" t="n">
        <v>69</v>
      </c>
      <c r="B72" s="4" t="s">
        <v>122</v>
      </c>
      <c r="C72" s="4" t="s">
        <v>120</v>
      </c>
      <c r="D72" s="4" t="s">
        <v>103</v>
      </c>
      <c r="E72" s="4" t="s">
        <v>13</v>
      </c>
      <c r="F72" s="7" t="s">
        <v>123</v>
      </c>
      <c r="G72" s="7" t="n">
        <v>91</v>
      </c>
      <c r="H72" s="7" t="n">
        <v>87.25</v>
      </c>
    </row>
    <row r="73" s="5" customFormat="true" ht="12.95" hidden="false" customHeight="true" outlineLevel="0" collapsed="false">
      <c r="A73" s="7" t="n">
        <v>70</v>
      </c>
      <c r="B73" s="4" t="s">
        <v>124</v>
      </c>
      <c r="C73" s="4" t="s">
        <v>120</v>
      </c>
      <c r="D73" s="4" t="s">
        <v>53</v>
      </c>
      <c r="E73" s="4" t="s">
        <v>13</v>
      </c>
      <c r="F73" s="6" t="n">
        <v>68.5</v>
      </c>
      <c r="G73" s="7" t="n">
        <v>91.6</v>
      </c>
      <c r="H73" s="7" t="n">
        <v>80.05</v>
      </c>
    </row>
    <row r="74" s="5" customFormat="true" ht="12.95" hidden="false" customHeight="true" outlineLevel="0" collapsed="false">
      <c r="A74" s="7" t="n">
        <v>71</v>
      </c>
      <c r="B74" s="4" t="s">
        <v>125</v>
      </c>
      <c r="C74" s="4" t="s">
        <v>120</v>
      </c>
      <c r="D74" s="4" t="s">
        <v>53</v>
      </c>
      <c r="E74" s="4" t="s">
        <v>13</v>
      </c>
      <c r="F74" s="6" t="n">
        <v>71.5</v>
      </c>
      <c r="G74" s="7" t="n">
        <v>83.4</v>
      </c>
      <c r="H74" s="7" t="n">
        <v>77.45</v>
      </c>
    </row>
    <row r="75" s="5" customFormat="true" ht="12.95" hidden="false" customHeight="true" outlineLevel="0" collapsed="false">
      <c r="A75" s="7" t="n">
        <v>72</v>
      </c>
      <c r="B75" s="4" t="s">
        <v>126</v>
      </c>
      <c r="C75" s="4" t="s">
        <v>127</v>
      </c>
      <c r="D75" s="4" t="s">
        <v>71</v>
      </c>
      <c r="E75" s="4" t="s">
        <v>64</v>
      </c>
      <c r="F75" s="7" t="n">
        <v>82</v>
      </c>
      <c r="G75" s="7" t="n">
        <v>81.4</v>
      </c>
      <c r="H75" s="7" t="n">
        <v>81.7</v>
      </c>
    </row>
    <row r="76" s="5" customFormat="true" ht="12.95" hidden="false" customHeight="true" outlineLevel="0" collapsed="false">
      <c r="A76" s="7" t="n">
        <v>73</v>
      </c>
      <c r="B76" s="4" t="s">
        <v>128</v>
      </c>
      <c r="C76" s="4" t="s">
        <v>127</v>
      </c>
      <c r="D76" s="4" t="s">
        <v>129</v>
      </c>
      <c r="E76" s="4" t="s">
        <v>64</v>
      </c>
      <c r="F76" s="6" t="n">
        <v>83</v>
      </c>
      <c r="G76" s="7" t="n">
        <v>82.2</v>
      </c>
      <c r="H76" s="7" t="n">
        <v>82.6</v>
      </c>
    </row>
    <row r="77" s="5" customFormat="true" ht="12.95" hidden="false" customHeight="true" outlineLevel="0" collapsed="false">
      <c r="A77" s="7" t="n">
        <v>74</v>
      </c>
      <c r="B77" s="4" t="s">
        <v>130</v>
      </c>
      <c r="C77" s="4" t="s">
        <v>131</v>
      </c>
      <c r="D77" s="4" t="s">
        <v>77</v>
      </c>
      <c r="E77" s="4" t="s">
        <v>43</v>
      </c>
      <c r="F77" s="7" t="n">
        <v>80</v>
      </c>
      <c r="G77" s="7" t="n">
        <v>81.6</v>
      </c>
      <c r="H77" s="7" t="n">
        <v>80.8</v>
      </c>
    </row>
    <row r="78" s="5" customFormat="true" ht="12.95" hidden="false" customHeight="true" outlineLevel="0" collapsed="false">
      <c r="A78" s="7" t="n">
        <v>75</v>
      </c>
      <c r="B78" s="4" t="s">
        <v>132</v>
      </c>
      <c r="C78" s="4" t="s">
        <v>131</v>
      </c>
      <c r="D78" s="4" t="s">
        <v>71</v>
      </c>
      <c r="E78" s="4" t="s">
        <v>64</v>
      </c>
      <c r="F78" s="7" t="n">
        <v>71</v>
      </c>
      <c r="G78" s="7" t="n">
        <v>83.9</v>
      </c>
      <c r="H78" s="7" t="n">
        <v>77.45</v>
      </c>
    </row>
    <row r="79" s="5" customFormat="true" ht="12.95" hidden="false" customHeight="true" outlineLevel="0" collapsed="false">
      <c r="A79" s="7" t="n">
        <v>76</v>
      </c>
      <c r="B79" s="4" t="s">
        <v>133</v>
      </c>
      <c r="C79" s="4" t="s">
        <v>131</v>
      </c>
      <c r="D79" s="4" t="s">
        <v>40</v>
      </c>
      <c r="E79" s="4" t="s">
        <v>43</v>
      </c>
      <c r="F79" s="7" t="n">
        <v>81</v>
      </c>
      <c r="G79" s="7" t="n">
        <v>80.2</v>
      </c>
      <c r="H79" s="7" t="n">
        <v>80.6</v>
      </c>
    </row>
    <row r="80" s="5" customFormat="true" ht="12.95" hidden="false" customHeight="true" outlineLevel="0" collapsed="false">
      <c r="A80" s="7" t="n">
        <v>77</v>
      </c>
      <c r="B80" s="4" t="s">
        <v>134</v>
      </c>
      <c r="C80" s="4" t="s">
        <v>131</v>
      </c>
      <c r="D80" s="4" t="s">
        <v>135</v>
      </c>
      <c r="E80" s="4" t="s">
        <v>43</v>
      </c>
      <c r="F80" s="6" t="n">
        <v>78</v>
      </c>
      <c r="G80" s="7" t="n">
        <v>80</v>
      </c>
      <c r="H80" s="7" t="n">
        <v>79</v>
      </c>
    </row>
    <row r="81" s="5" customFormat="true" ht="12.95" hidden="false" customHeight="true" outlineLevel="0" collapsed="false">
      <c r="A81" s="7" t="n">
        <v>78</v>
      </c>
      <c r="B81" s="4" t="s">
        <v>136</v>
      </c>
      <c r="C81" s="4" t="s">
        <v>131</v>
      </c>
      <c r="D81" s="4" t="s">
        <v>137</v>
      </c>
      <c r="E81" s="4" t="s">
        <v>43</v>
      </c>
      <c r="F81" s="6" t="n">
        <v>83</v>
      </c>
      <c r="G81" s="7" t="n">
        <v>77.4</v>
      </c>
      <c r="H81" s="7" t="n">
        <v>80.2</v>
      </c>
    </row>
    <row r="82" s="5" customFormat="true" ht="12.95" hidden="false" customHeight="true" outlineLevel="0" collapsed="false">
      <c r="A82" s="7" t="n">
        <v>79</v>
      </c>
      <c r="B82" s="4" t="s">
        <v>138</v>
      </c>
      <c r="C82" s="4" t="s">
        <v>131</v>
      </c>
      <c r="D82" s="4" t="s">
        <v>139</v>
      </c>
      <c r="E82" s="4" t="s">
        <v>64</v>
      </c>
      <c r="F82" s="6" t="s">
        <v>140</v>
      </c>
      <c r="G82" s="7" t="n">
        <v>80.8</v>
      </c>
      <c r="H82" s="7" t="n">
        <v>77.9</v>
      </c>
    </row>
    <row r="83" s="5" customFormat="true" ht="12.95" hidden="false" customHeight="true" outlineLevel="0" collapsed="false">
      <c r="A83" s="7" t="n">
        <v>80</v>
      </c>
      <c r="B83" s="4" t="s">
        <v>141</v>
      </c>
      <c r="C83" s="4" t="s">
        <v>131</v>
      </c>
      <c r="D83" s="4" t="s">
        <v>139</v>
      </c>
      <c r="E83" s="4" t="s">
        <v>43</v>
      </c>
      <c r="F83" s="6" t="n">
        <v>81</v>
      </c>
      <c r="G83" s="7" t="n">
        <v>90.6</v>
      </c>
      <c r="H83" s="7" t="n">
        <v>85.8</v>
      </c>
    </row>
    <row r="84" s="5" customFormat="true" ht="12.95" hidden="false" customHeight="true" outlineLevel="0" collapsed="false">
      <c r="A84" s="7" t="n">
        <v>81</v>
      </c>
      <c r="B84" s="4" t="s">
        <v>142</v>
      </c>
      <c r="C84" s="4" t="s">
        <v>131</v>
      </c>
      <c r="D84" s="4" t="s">
        <v>139</v>
      </c>
      <c r="E84" s="4" t="s">
        <v>43</v>
      </c>
      <c r="F84" s="6" t="s">
        <v>116</v>
      </c>
      <c r="G84" s="7" t="n">
        <v>88.2</v>
      </c>
      <c r="H84" s="7" t="n">
        <v>84.1</v>
      </c>
    </row>
    <row r="85" s="5" customFormat="true" ht="12.95" hidden="false" customHeight="true" outlineLevel="0" collapsed="false">
      <c r="A85" s="7" t="n">
        <v>82</v>
      </c>
      <c r="B85" s="4" t="s">
        <v>143</v>
      </c>
      <c r="C85" s="4" t="s">
        <v>131</v>
      </c>
      <c r="D85" s="4" t="s">
        <v>139</v>
      </c>
      <c r="E85" s="4" t="s">
        <v>43</v>
      </c>
      <c r="F85" s="6" t="n">
        <v>77</v>
      </c>
      <c r="G85" s="7" t="n">
        <v>82.8</v>
      </c>
      <c r="H85" s="7" t="n">
        <v>79.9</v>
      </c>
    </row>
    <row r="86" s="5" customFormat="true" ht="12.95" hidden="false" customHeight="true" outlineLevel="0" collapsed="false">
      <c r="A86" s="7" t="n">
        <v>83</v>
      </c>
      <c r="B86" s="4" t="s">
        <v>144</v>
      </c>
      <c r="C86" s="4" t="s">
        <v>131</v>
      </c>
      <c r="D86" s="4" t="s">
        <v>139</v>
      </c>
      <c r="E86" s="4" t="s">
        <v>43</v>
      </c>
      <c r="F86" s="6" t="s">
        <v>50</v>
      </c>
      <c r="G86" s="7" t="n">
        <v>82.2</v>
      </c>
      <c r="H86" s="7" t="n">
        <v>79.6</v>
      </c>
    </row>
    <row r="87" s="5" customFormat="true" ht="12.95" hidden="false" customHeight="true" outlineLevel="0" collapsed="false">
      <c r="A87" s="7" t="n">
        <v>84</v>
      </c>
      <c r="B87" s="4" t="s">
        <v>145</v>
      </c>
      <c r="C87" s="4" t="s">
        <v>131</v>
      </c>
      <c r="D87" s="4" t="s">
        <v>139</v>
      </c>
      <c r="E87" s="4" t="s">
        <v>43</v>
      </c>
      <c r="F87" s="6" t="n">
        <v>77</v>
      </c>
      <c r="G87" s="7" t="n">
        <v>82.2</v>
      </c>
      <c r="H87" s="7" t="n">
        <v>79.6</v>
      </c>
    </row>
    <row r="88" s="5" customFormat="true" ht="12.95" hidden="false" customHeight="true" outlineLevel="0" collapsed="false">
      <c r="A88" s="7" t="n">
        <v>85</v>
      </c>
      <c r="B88" s="4" t="s">
        <v>146</v>
      </c>
      <c r="C88" s="4" t="s">
        <v>131</v>
      </c>
      <c r="D88" s="4" t="s">
        <v>42</v>
      </c>
      <c r="E88" s="4" t="s">
        <v>43</v>
      </c>
      <c r="F88" s="6" t="n">
        <v>70.5</v>
      </c>
      <c r="G88" s="7" t="n">
        <v>80</v>
      </c>
      <c r="H88" s="7" t="n">
        <v>75.25</v>
      </c>
    </row>
    <row r="89" s="5" customFormat="true" ht="12.95" hidden="false" customHeight="true" outlineLevel="0" collapsed="false">
      <c r="A89" s="7" t="n">
        <v>86</v>
      </c>
      <c r="B89" s="4" t="s">
        <v>147</v>
      </c>
      <c r="C89" s="4" t="s">
        <v>131</v>
      </c>
      <c r="D89" s="4" t="s">
        <v>42</v>
      </c>
      <c r="E89" s="4" t="s">
        <v>43</v>
      </c>
      <c r="F89" s="6" t="n">
        <v>61.5</v>
      </c>
      <c r="G89" s="7" t="n">
        <v>80.4</v>
      </c>
      <c r="H89" s="7" t="n">
        <v>70.95</v>
      </c>
    </row>
    <row r="90" s="5" customFormat="true" ht="12.95" hidden="false" customHeight="true" outlineLevel="0" collapsed="false">
      <c r="A90" s="7" t="n">
        <v>87</v>
      </c>
      <c r="B90" s="4" t="s">
        <v>148</v>
      </c>
      <c r="C90" s="4" t="s">
        <v>131</v>
      </c>
      <c r="D90" s="4" t="s">
        <v>42</v>
      </c>
      <c r="E90" s="4" t="s">
        <v>43</v>
      </c>
      <c r="F90" s="6" t="n">
        <v>64.5</v>
      </c>
      <c r="G90" s="7" t="n">
        <v>77.2</v>
      </c>
      <c r="H90" s="7" t="n">
        <v>70.85</v>
      </c>
    </row>
    <row r="91" s="5" customFormat="true" ht="12.95" hidden="false" customHeight="true" outlineLevel="0" collapsed="false">
      <c r="A91" s="7" t="n">
        <v>88</v>
      </c>
      <c r="B91" s="4" t="s">
        <v>149</v>
      </c>
      <c r="C91" s="4" t="s">
        <v>131</v>
      </c>
      <c r="D91" s="4" t="s">
        <v>47</v>
      </c>
      <c r="E91" s="4" t="s">
        <v>43</v>
      </c>
      <c r="F91" s="6" t="n">
        <v>65.4</v>
      </c>
      <c r="G91" s="7" t="n">
        <v>77.9</v>
      </c>
      <c r="H91" s="7" t="n">
        <v>71.65</v>
      </c>
    </row>
    <row r="92" s="5" customFormat="true" ht="12.95" hidden="false" customHeight="true" outlineLevel="0" collapsed="false">
      <c r="A92" s="7" t="n">
        <v>89</v>
      </c>
      <c r="B92" s="4" t="s">
        <v>150</v>
      </c>
      <c r="C92" s="4" t="s">
        <v>131</v>
      </c>
      <c r="D92" s="4" t="s">
        <v>129</v>
      </c>
      <c r="E92" s="4" t="s">
        <v>64</v>
      </c>
      <c r="F92" s="7" t="n">
        <v>80</v>
      </c>
      <c r="G92" s="7" t="n">
        <v>85.6</v>
      </c>
      <c r="H92" s="7" t="n">
        <v>82.8</v>
      </c>
    </row>
    <row r="93" s="5" customFormat="true" ht="12.95" hidden="false" customHeight="true" outlineLevel="0" collapsed="false">
      <c r="A93" s="7" t="n">
        <v>90</v>
      </c>
      <c r="B93" s="4" t="s">
        <v>151</v>
      </c>
      <c r="C93" s="4" t="s">
        <v>131</v>
      </c>
      <c r="D93" s="4" t="s">
        <v>129</v>
      </c>
      <c r="E93" s="4" t="s">
        <v>43</v>
      </c>
      <c r="F93" s="6" t="n">
        <v>90</v>
      </c>
      <c r="G93" s="7" t="n">
        <v>90.2</v>
      </c>
      <c r="H93" s="7" t="n">
        <v>90.1</v>
      </c>
    </row>
    <row r="94" s="5" customFormat="true" ht="12.95" hidden="false" customHeight="true" outlineLevel="0" collapsed="false">
      <c r="A94" s="7" t="n">
        <v>91</v>
      </c>
      <c r="B94" s="4" t="s">
        <v>152</v>
      </c>
      <c r="C94" s="4" t="s">
        <v>131</v>
      </c>
      <c r="D94" s="4" t="s">
        <v>129</v>
      </c>
      <c r="E94" s="4" t="s">
        <v>43</v>
      </c>
      <c r="F94" s="6" t="n">
        <v>90</v>
      </c>
      <c r="G94" s="7" t="n">
        <v>87.4</v>
      </c>
      <c r="H94" s="7" t="n">
        <v>88.7</v>
      </c>
    </row>
    <row r="95" s="5" customFormat="true" ht="12.95" hidden="false" customHeight="true" outlineLevel="0" collapsed="false">
      <c r="A95" s="7" t="n">
        <v>92</v>
      </c>
      <c r="B95" s="4" t="s">
        <v>153</v>
      </c>
      <c r="C95" s="4" t="s">
        <v>131</v>
      </c>
      <c r="D95" s="4" t="s">
        <v>129</v>
      </c>
      <c r="E95" s="4" t="s">
        <v>43</v>
      </c>
      <c r="F95" s="6" t="n">
        <v>88</v>
      </c>
      <c r="G95" s="7" t="n">
        <v>84.6</v>
      </c>
      <c r="H95" s="7" t="n">
        <v>86.3</v>
      </c>
    </row>
    <row r="96" s="5" customFormat="true" ht="12.95" hidden="false" customHeight="true" outlineLevel="0" collapsed="false">
      <c r="A96" s="7" t="n">
        <v>93</v>
      </c>
      <c r="B96" s="4" t="s">
        <v>154</v>
      </c>
      <c r="C96" s="4" t="s">
        <v>131</v>
      </c>
      <c r="D96" s="4" t="s">
        <v>155</v>
      </c>
      <c r="E96" s="4" t="s">
        <v>64</v>
      </c>
      <c r="F96" s="7" t="n">
        <v>75.5</v>
      </c>
      <c r="G96" s="7" t="n">
        <v>92.4</v>
      </c>
      <c r="H96" s="7" t="n">
        <v>83.95</v>
      </c>
    </row>
    <row r="97" s="5" customFormat="true" ht="12.95" hidden="false" customHeight="true" outlineLevel="0" collapsed="false">
      <c r="A97" s="7" t="n">
        <v>94</v>
      </c>
      <c r="B97" s="4" t="s">
        <v>156</v>
      </c>
      <c r="C97" s="4" t="s">
        <v>131</v>
      </c>
      <c r="D97" s="4" t="s">
        <v>155</v>
      </c>
      <c r="E97" s="4" t="s">
        <v>43</v>
      </c>
      <c r="F97" s="7" t="n">
        <v>80</v>
      </c>
      <c r="G97" s="7" t="n">
        <v>92.2</v>
      </c>
      <c r="H97" s="7" t="n">
        <v>86.1</v>
      </c>
    </row>
    <row r="98" s="5" customFormat="true" ht="12.95" hidden="false" customHeight="true" outlineLevel="0" collapsed="false">
      <c r="A98" s="7" t="n">
        <v>95</v>
      </c>
      <c r="B98" s="4" t="s">
        <v>157</v>
      </c>
      <c r="C98" s="4" t="s">
        <v>131</v>
      </c>
      <c r="D98" s="4" t="s">
        <v>155</v>
      </c>
      <c r="E98" s="4" t="s">
        <v>43</v>
      </c>
      <c r="F98" s="7" t="n">
        <v>78</v>
      </c>
      <c r="G98" s="7" t="n">
        <v>84.4</v>
      </c>
      <c r="H98" s="7" t="n">
        <v>81.2</v>
      </c>
    </row>
    <row r="99" s="5" customFormat="true" ht="12.95" hidden="false" customHeight="true" outlineLevel="0" collapsed="false">
      <c r="A99" s="7" t="n">
        <v>96</v>
      </c>
      <c r="B99" s="4" t="s">
        <v>158</v>
      </c>
      <c r="C99" s="4" t="s">
        <v>131</v>
      </c>
      <c r="D99" s="4" t="s">
        <v>155</v>
      </c>
      <c r="E99" s="4" t="s">
        <v>43</v>
      </c>
      <c r="F99" s="7" t="n">
        <v>77.5</v>
      </c>
      <c r="G99" s="7" t="n">
        <v>84.6</v>
      </c>
      <c r="H99" s="7" t="n">
        <v>81.05</v>
      </c>
    </row>
    <row r="100" s="5" customFormat="true" ht="12.95" hidden="false" customHeight="true" outlineLevel="0" collapsed="false">
      <c r="A100" s="7" t="n">
        <v>97</v>
      </c>
      <c r="B100" s="4" t="s">
        <v>159</v>
      </c>
      <c r="C100" s="4" t="s">
        <v>131</v>
      </c>
      <c r="D100" s="4" t="s">
        <v>155</v>
      </c>
      <c r="E100" s="4" t="s">
        <v>43</v>
      </c>
      <c r="F100" s="7" t="n">
        <v>76</v>
      </c>
      <c r="G100" s="7" t="n">
        <v>85.8</v>
      </c>
      <c r="H100" s="7" t="n">
        <v>80.9</v>
      </c>
    </row>
    <row r="101" s="5" customFormat="true" ht="12.95" hidden="false" customHeight="true" outlineLevel="0" collapsed="false">
      <c r="A101" s="7" t="n">
        <v>98</v>
      </c>
      <c r="B101" s="4" t="s">
        <v>160</v>
      </c>
      <c r="C101" s="4" t="s">
        <v>131</v>
      </c>
      <c r="D101" s="4" t="s">
        <v>161</v>
      </c>
      <c r="E101" s="4" t="s">
        <v>64</v>
      </c>
      <c r="F101" s="6" t="n">
        <v>82</v>
      </c>
      <c r="G101" s="7" t="n">
        <v>78.2</v>
      </c>
      <c r="H101" s="7" t="n">
        <v>80.1</v>
      </c>
    </row>
    <row r="102" s="5" customFormat="true" ht="12.95" hidden="false" customHeight="true" outlineLevel="0" collapsed="false">
      <c r="A102" s="7" t="n">
        <v>99</v>
      </c>
      <c r="B102" s="4" t="s">
        <v>162</v>
      </c>
      <c r="C102" s="4" t="s">
        <v>131</v>
      </c>
      <c r="D102" s="4" t="s">
        <v>49</v>
      </c>
      <c r="E102" s="4" t="s">
        <v>13</v>
      </c>
      <c r="F102" s="7" t="s">
        <v>163</v>
      </c>
      <c r="G102" s="7" t="n">
        <v>82</v>
      </c>
      <c r="H102" s="7" t="n">
        <v>80</v>
      </c>
    </row>
    <row r="103" s="5" customFormat="true" ht="12.95" hidden="false" customHeight="true" outlineLevel="0" collapsed="false">
      <c r="A103" s="7" t="n">
        <v>100</v>
      </c>
      <c r="B103" s="4" t="s">
        <v>164</v>
      </c>
      <c r="C103" s="4" t="s">
        <v>131</v>
      </c>
      <c r="D103" s="4" t="s">
        <v>100</v>
      </c>
      <c r="E103" s="4" t="s">
        <v>43</v>
      </c>
      <c r="F103" s="7" t="n">
        <v>69.5</v>
      </c>
      <c r="G103" s="7" t="n">
        <v>77.9</v>
      </c>
      <c r="H103" s="7" t="n">
        <v>73.7</v>
      </c>
    </row>
    <row r="104" s="5" customFormat="true" ht="12.95" hidden="false" customHeight="true" outlineLevel="0" collapsed="false">
      <c r="A104" s="7" t="n">
        <v>101</v>
      </c>
      <c r="B104" s="4" t="s">
        <v>165</v>
      </c>
      <c r="C104" s="4" t="s">
        <v>131</v>
      </c>
      <c r="D104" s="4" t="s">
        <v>53</v>
      </c>
      <c r="E104" s="4" t="s">
        <v>13</v>
      </c>
      <c r="F104" s="6" t="n">
        <v>76</v>
      </c>
      <c r="G104" s="7" t="n">
        <v>88.4</v>
      </c>
      <c r="H104" s="7" t="n">
        <v>82.2</v>
      </c>
    </row>
    <row r="105" s="5" customFormat="true" ht="12.95" hidden="false" customHeight="true" outlineLevel="0" collapsed="false">
      <c r="A105" s="7" t="n">
        <v>102</v>
      </c>
      <c r="B105" s="4" t="s">
        <v>166</v>
      </c>
      <c r="C105" s="4" t="s">
        <v>131</v>
      </c>
      <c r="D105" s="4" t="s">
        <v>53</v>
      </c>
      <c r="E105" s="4" t="s">
        <v>13</v>
      </c>
      <c r="F105" s="6" t="n">
        <v>72</v>
      </c>
      <c r="G105" s="7" t="n">
        <v>91.4</v>
      </c>
      <c r="H105" s="7" t="n">
        <v>81.7</v>
      </c>
    </row>
    <row r="106" s="5" customFormat="true" ht="12.95" hidden="false" customHeight="true" outlineLevel="0" collapsed="false">
      <c r="A106" s="7" t="n">
        <v>103</v>
      </c>
      <c r="B106" s="4" t="s">
        <v>167</v>
      </c>
      <c r="C106" s="4" t="s">
        <v>131</v>
      </c>
      <c r="D106" s="4" t="s">
        <v>53</v>
      </c>
      <c r="E106" s="4" t="s">
        <v>13</v>
      </c>
      <c r="F106" s="6" t="n">
        <v>69.5</v>
      </c>
      <c r="G106" s="7" t="n">
        <v>87.2</v>
      </c>
      <c r="H106" s="7" t="n">
        <v>78.35</v>
      </c>
    </row>
    <row r="107" s="5" customFormat="true" ht="12.95" hidden="false" customHeight="true" outlineLevel="0" collapsed="false">
      <c r="A107" s="7" t="n">
        <v>104</v>
      </c>
      <c r="B107" s="4" t="s">
        <v>168</v>
      </c>
      <c r="C107" s="4" t="s">
        <v>169</v>
      </c>
      <c r="D107" s="4" t="s">
        <v>40</v>
      </c>
      <c r="E107" s="4" t="s">
        <v>64</v>
      </c>
      <c r="F107" s="6" t="n">
        <v>69</v>
      </c>
      <c r="G107" s="7" t="n">
        <v>79.2</v>
      </c>
      <c r="H107" s="7" t="n">
        <v>74.1</v>
      </c>
    </row>
    <row r="108" s="5" customFormat="true" ht="12.95" hidden="false" customHeight="true" outlineLevel="0" collapsed="false">
      <c r="A108" s="7" t="n">
        <v>105</v>
      </c>
      <c r="B108" s="4" t="s">
        <v>170</v>
      </c>
      <c r="C108" s="4" t="s">
        <v>169</v>
      </c>
      <c r="D108" s="4" t="s">
        <v>139</v>
      </c>
      <c r="E108" s="4" t="s">
        <v>64</v>
      </c>
      <c r="F108" s="6" t="s">
        <v>50</v>
      </c>
      <c r="G108" s="7" t="n">
        <v>80</v>
      </c>
      <c r="H108" s="7" t="n">
        <v>78.5</v>
      </c>
    </row>
    <row r="109" s="5" customFormat="true" ht="12.95" hidden="false" customHeight="true" outlineLevel="0" collapsed="false">
      <c r="A109" s="7" t="n">
        <v>106</v>
      </c>
      <c r="B109" s="4" t="s">
        <v>171</v>
      </c>
      <c r="C109" s="4" t="s">
        <v>169</v>
      </c>
      <c r="D109" s="4" t="s">
        <v>139</v>
      </c>
      <c r="E109" s="4" t="s">
        <v>43</v>
      </c>
      <c r="F109" s="7" t="n">
        <v>72</v>
      </c>
      <c r="G109" s="7" t="n">
        <v>82.6</v>
      </c>
      <c r="H109" s="7" t="n">
        <v>77.3</v>
      </c>
    </row>
    <row r="110" s="5" customFormat="true" ht="12.95" hidden="false" customHeight="true" outlineLevel="0" collapsed="false">
      <c r="A110" s="7" t="n">
        <v>107</v>
      </c>
      <c r="B110" s="4" t="s">
        <v>172</v>
      </c>
      <c r="C110" s="4" t="s">
        <v>169</v>
      </c>
      <c r="D110" s="4" t="s">
        <v>45</v>
      </c>
      <c r="E110" s="4" t="s">
        <v>43</v>
      </c>
      <c r="F110" s="6" t="n">
        <v>82</v>
      </c>
      <c r="G110" s="7" t="n">
        <v>87.6</v>
      </c>
      <c r="H110" s="7" t="n">
        <v>84.8</v>
      </c>
    </row>
    <row r="111" s="5" customFormat="true" ht="12.95" hidden="false" customHeight="true" outlineLevel="0" collapsed="false">
      <c r="A111" s="7" t="n">
        <v>108</v>
      </c>
      <c r="B111" s="4" t="s">
        <v>173</v>
      </c>
      <c r="C111" s="4" t="s">
        <v>169</v>
      </c>
      <c r="D111" s="4" t="s">
        <v>129</v>
      </c>
      <c r="E111" s="4" t="s">
        <v>64</v>
      </c>
      <c r="F111" s="7" t="n">
        <v>80</v>
      </c>
      <c r="G111" s="7" t="n">
        <v>80</v>
      </c>
      <c r="H111" s="7" t="n">
        <v>80</v>
      </c>
    </row>
    <row r="112" s="5" customFormat="true" ht="12.95" hidden="false" customHeight="true" outlineLevel="0" collapsed="false">
      <c r="A112" s="7" t="n">
        <v>109</v>
      </c>
      <c r="B112" s="4" t="s">
        <v>174</v>
      </c>
      <c r="C112" s="4" t="s">
        <v>169</v>
      </c>
      <c r="D112" s="4" t="s">
        <v>129</v>
      </c>
      <c r="E112" s="4" t="s">
        <v>43</v>
      </c>
      <c r="F112" s="6" t="n">
        <v>84</v>
      </c>
      <c r="G112" s="7" t="n">
        <v>83.4</v>
      </c>
      <c r="H112" s="7" t="n">
        <v>83.7</v>
      </c>
    </row>
    <row r="113" s="5" customFormat="true" ht="12.95" hidden="false" customHeight="true" outlineLevel="0" collapsed="false">
      <c r="A113" s="7" t="n">
        <v>110</v>
      </c>
      <c r="B113" s="4" t="s">
        <v>175</v>
      </c>
      <c r="C113" s="4" t="s">
        <v>169</v>
      </c>
      <c r="D113" s="4" t="s">
        <v>155</v>
      </c>
      <c r="E113" s="4" t="s">
        <v>64</v>
      </c>
      <c r="F113" s="7" t="n">
        <v>73</v>
      </c>
      <c r="G113" s="7" t="n">
        <v>89.2</v>
      </c>
      <c r="H113" s="7" t="n">
        <v>81.1</v>
      </c>
    </row>
    <row r="114" s="5" customFormat="true" ht="12.95" hidden="false" customHeight="true" outlineLevel="0" collapsed="false">
      <c r="A114" s="7" t="n">
        <v>111</v>
      </c>
      <c r="B114" s="4" t="s">
        <v>176</v>
      </c>
      <c r="C114" s="4" t="s">
        <v>169</v>
      </c>
      <c r="D114" s="4" t="s">
        <v>155</v>
      </c>
      <c r="E114" s="4" t="s">
        <v>43</v>
      </c>
      <c r="F114" s="7" t="n">
        <v>78</v>
      </c>
      <c r="G114" s="7" t="n">
        <v>86</v>
      </c>
      <c r="H114" s="7" t="n">
        <v>82</v>
      </c>
    </row>
    <row r="115" s="5" customFormat="true" ht="12.95" hidden="false" customHeight="true" outlineLevel="0" collapsed="false">
      <c r="A115" s="7" t="n">
        <v>112</v>
      </c>
      <c r="B115" s="4" t="s">
        <v>177</v>
      </c>
      <c r="C115" s="4" t="s">
        <v>178</v>
      </c>
      <c r="D115" s="4" t="s">
        <v>137</v>
      </c>
      <c r="E115" s="4" t="s">
        <v>64</v>
      </c>
      <c r="F115" s="6" t="n">
        <v>90</v>
      </c>
      <c r="G115" s="7" t="n">
        <v>79.4</v>
      </c>
      <c r="H115" s="7" t="n">
        <v>84.7</v>
      </c>
    </row>
    <row r="116" s="5" customFormat="true" ht="12.95" hidden="false" customHeight="true" outlineLevel="0" collapsed="false">
      <c r="A116" s="7" t="n">
        <v>113</v>
      </c>
      <c r="B116" s="4" t="s">
        <v>179</v>
      </c>
      <c r="C116" s="4" t="s">
        <v>178</v>
      </c>
      <c r="D116" s="4" t="s">
        <v>42</v>
      </c>
      <c r="E116" s="4" t="s">
        <v>64</v>
      </c>
      <c r="F116" s="7" t="n">
        <v>57</v>
      </c>
      <c r="G116" s="7" t="n">
        <v>77</v>
      </c>
      <c r="H116" s="7" t="n">
        <v>67</v>
      </c>
    </row>
    <row r="117" s="5" customFormat="true" ht="12.95" hidden="false" customHeight="true" outlineLevel="0" collapsed="false">
      <c r="A117" s="7" t="n">
        <v>114</v>
      </c>
      <c r="B117" s="4" t="s">
        <v>180</v>
      </c>
      <c r="C117" s="4" t="s">
        <v>178</v>
      </c>
      <c r="D117" s="4" t="s">
        <v>181</v>
      </c>
      <c r="E117" s="4" t="s">
        <v>13</v>
      </c>
      <c r="F117" s="6" t="n">
        <v>70.5</v>
      </c>
      <c r="G117" s="7" t="n">
        <v>77.6</v>
      </c>
      <c r="H117" s="7" t="n">
        <v>74.05</v>
      </c>
    </row>
    <row r="118" s="5" customFormat="true" ht="12.95" hidden="false" customHeight="true" outlineLevel="0" collapsed="false">
      <c r="A118" s="7" t="n">
        <v>115</v>
      </c>
      <c r="B118" s="4" t="s">
        <v>182</v>
      </c>
      <c r="C118" s="4" t="s">
        <v>178</v>
      </c>
      <c r="D118" s="4" t="s">
        <v>80</v>
      </c>
      <c r="E118" s="4" t="s">
        <v>43</v>
      </c>
      <c r="F118" s="7" t="n">
        <v>74.5</v>
      </c>
      <c r="G118" s="7" t="n">
        <v>81.4</v>
      </c>
      <c r="H118" s="7" t="n">
        <v>77.95</v>
      </c>
    </row>
    <row r="119" s="5" customFormat="true" ht="12.95" hidden="false" customHeight="true" outlineLevel="0" collapsed="false">
      <c r="A119" s="7" t="n">
        <v>116</v>
      </c>
      <c r="B119" s="4" t="s">
        <v>183</v>
      </c>
      <c r="C119" s="4" t="s">
        <v>178</v>
      </c>
      <c r="D119" s="4" t="s">
        <v>49</v>
      </c>
      <c r="E119" s="4" t="s">
        <v>60</v>
      </c>
      <c r="F119" s="4" t="s">
        <v>61</v>
      </c>
      <c r="G119" s="7" t="n">
        <v>81.6</v>
      </c>
      <c r="H119" s="7" t="n">
        <v>81.6</v>
      </c>
    </row>
    <row r="120" s="5" customFormat="true" ht="12.95" hidden="false" customHeight="true" outlineLevel="0" collapsed="false">
      <c r="A120" s="7" t="n">
        <v>117</v>
      </c>
      <c r="B120" s="4" t="s">
        <v>184</v>
      </c>
      <c r="C120" s="4" t="s">
        <v>178</v>
      </c>
      <c r="D120" s="4" t="s">
        <v>49</v>
      </c>
      <c r="E120" s="4" t="s">
        <v>64</v>
      </c>
      <c r="F120" s="6" t="s">
        <v>86</v>
      </c>
      <c r="G120" s="7" t="n">
        <v>79.4</v>
      </c>
      <c r="H120" s="7" t="n">
        <v>80.7</v>
      </c>
    </row>
    <row r="121" s="5" customFormat="true" ht="12.95" hidden="false" customHeight="true" outlineLevel="0" collapsed="false">
      <c r="A121" s="7" t="n">
        <v>118</v>
      </c>
      <c r="B121" s="4" t="s">
        <v>185</v>
      </c>
      <c r="C121" s="4" t="s">
        <v>178</v>
      </c>
      <c r="D121" s="4" t="s">
        <v>49</v>
      </c>
      <c r="E121" s="4" t="s">
        <v>43</v>
      </c>
      <c r="F121" s="7" t="n">
        <v>78</v>
      </c>
      <c r="G121" s="7" t="n">
        <v>82.4</v>
      </c>
      <c r="H121" s="7" t="n">
        <v>80.2</v>
      </c>
    </row>
    <row r="122" s="5" customFormat="true" ht="12.95" hidden="false" customHeight="true" outlineLevel="0" collapsed="false">
      <c r="A122" s="7" t="n">
        <v>119</v>
      </c>
      <c r="B122" s="4" t="s">
        <v>186</v>
      </c>
      <c r="C122" s="4" t="s">
        <v>178</v>
      </c>
      <c r="D122" s="4" t="s">
        <v>187</v>
      </c>
      <c r="E122" s="4" t="s">
        <v>43</v>
      </c>
      <c r="F122" s="6" t="n">
        <v>55.5</v>
      </c>
      <c r="G122" s="7" t="n">
        <v>78.2</v>
      </c>
      <c r="H122" s="7" t="n">
        <v>66.85</v>
      </c>
    </row>
    <row r="123" s="5" customFormat="true" ht="12.95" hidden="false" customHeight="true" outlineLevel="0" collapsed="false">
      <c r="A123" s="7" t="n">
        <v>120</v>
      </c>
      <c r="B123" s="4" t="s">
        <v>188</v>
      </c>
      <c r="C123" s="4" t="s">
        <v>178</v>
      </c>
      <c r="D123" s="4" t="s">
        <v>189</v>
      </c>
      <c r="E123" s="4" t="s">
        <v>43</v>
      </c>
      <c r="F123" s="6" t="n">
        <v>77</v>
      </c>
      <c r="G123" s="7" t="n">
        <v>79.8</v>
      </c>
      <c r="H123" s="7" t="n">
        <v>78.4</v>
      </c>
    </row>
    <row r="124" s="5" customFormat="true" ht="12.95" hidden="false" customHeight="true" outlineLevel="0" collapsed="false">
      <c r="A124" s="7" t="n">
        <v>121</v>
      </c>
      <c r="B124" s="4" t="s">
        <v>190</v>
      </c>
      <c r="C124" s="4" t="s">
        <v>178</v>
      </c>
      <c r="D124" s="4" t="s">
        <v>100</v>
      </c>
      <c r="E124" s="4" t="s">
        <v>13</v>
      </c>
      <c r="F124" s="7" t="n">
        <v>64</v>
      </c>
      <c r="G124" s="7" t="n">
        <v>77.44</v>
      </c>
      <c r="H124" s="7" t="n">
        <v>70.72</v>
      </c>
    </row>
    <row r="125" s="5" customFormat="true" ht="12.95" hidden="false" customHeight="true" outlineLevel="0" collapsed="false">
      <c r="A125" s="7" t="n">
        <v>122</v>
      </c>
      <c r="B125" s="4" t="s">
        <v>191</v>
      </c>
      <c r="C125" s="4" t="s">
        <v>178</v>
      </c>
      <c r="D125" s="4" t="s">
        <v>53</v>
      </c>
      <c r="E125" s="4" t="s">
        <v>60</v>
      </c>
      <c r="F125" s="4" t="s">
        <v>61</v>
      </c>
      <c r="G125" s="7" t="n">
        <v>87.2</v>
      </c>
      <c r="H125" s="7" t="n">
        <v>87.2</v>
      </c>
    </row>
    <row r="126" s="5" customFormat="true" ht="12.95" hidden="false" customHeight="true" outlineLevel="0" collapsed="false">
      <c r="A126" s="7" t="n">
        <v>123</v>
      </c>
      <c r="B126" s="4" t="s">
        <v>192</v>
      </c>
      <c r="C126" s="4" t="s">
        <v>178</v>
      </c>
      <c r="D126" s="4" t="s">
        <v>53</v>
      </c>
      <c r="E126" s="4" t="s">
        <v>64</v>
      </c>
      <c r="F126" s="7" t="n">
        <v>72</v>
      </c>
      <c r="G126" s="7" t="n">
        <v>85.2</v>
      </c>
      <c r="H126" s="7" t="n">
        <v>78.6</v>
      </c>
    </row>
    <row r="127" s="5" customFormat="true" ht="12.95" hidden="false" customHeight="true" outlineLevel="0" collapsed="false">
      <c r="A127" s="7" t="n">
        <v>124</v>
      </c>
      <c r="B127" s="4" t="s">
        <v>193</v>
      </c>
      <c r="C127" s="4" t="s">
        <v>178</v>
      </c>
      <c r="D127" s="4" t="s">
        <v>53</v>
      </c>
      <c r="E127" s="4" t="s">
        <v>64</v>
      </c>
      <c r="F127" s="7" t="n">
        <v>66</v>
      </c>
      <c r="G127" s="7" t="n">
        <v>90.2</v>
      </c>
      <c r="H127" s="7" t="n">
        <v>78.1</v>
      </c>
    </row>
    <row r="128" s="5" customFormat="true" ht="12.95" hidden="false" customHeight="true" outlineLevel="0" collapsed="false">
      <c r="A128" s="7" t="n">
        <v>125</v>
      </c>
      <c r="B128" s="4" t="s">
        <v>194</v>
      </c>
      <c r="C128" s="4" t="s">
        <v>178</v>
      </c>
      <c r="D128" s="4" t="s">
        <v>53</v>
      </c>
      <c r="E128" s="4" t="s">
        <v>43</v>
      </c>
      <c r="F128" s="6" t="n">
        <v>81</v>
      </c>
      <c r="G128" s="7" t="n">
        <v>84</v>
      </c>
      <c r="H128" s="7" t="n">
        <v>82.5</v>
      </c>
    </row>
    <row r="129" s="5" customFormat="true" ht="12.95" hidden="false" customHeight="true" outlineLevel="0" collapsed="false">
      <c r="A129" s="7" t="n">
        <v>126</v>
      </c>
      <c r="B129" s="4" t="s">
        <v>195</v>
      </c>
      <c r="C129" s="4" t="s">
        <v>178</v>
      </c>
      <c r="D129" s="4" t="s">
        <v>53</v>
      </c>
      <c r="E129" s="4" t="s">
        <v>43</v>
      </c>
      <c r="F129" s="6" t="n">
        <v>72.5</v>
      </c>
      <c r="G129" s="7" t="n">
        <v>82.6</v>
      </c>
      <c r="H129" s="7" t="n">
        <v>77.55</v>
      </c>
    </row>
    <row r="130" s="5" customFormat="true" ht="12.95" hidden="false" customHeight="true" outlineLevel="0" collapsed="false">
      <c r="A130" s="7" t="n">
        <v>127</v>
      </c>
      <c r="B130" s="4" t="s">
        <v>196</v>
      </c>
      <c r="C130" s="4" t="s">
        <v>178</v>
      </c>
      <c r="D130" s="4" t="s">
        <v>53</v>
      </c>
      <c r="E130" s="4" t="s">
        <v>43</v>
      </c>
      <c r="F130" s="7" t="n">
        <v>71.5</v>
      </c>
      <c r="G130" s="7" t="n">
        <v>80</v>
      </c>
      <c r="H130" s="7" t="n">
        <v>75.75</v>
      </c>
    </row>
    <row r="131" s="5" customFormat="true" ht="12.95" hidden="false" customHeight="true" outlineLevel="0" collapsed="false">
      <c r="A131" s="7" t="n">
        <v>128</v>
      </c>
      <c r="B131" s="4" t="s">
        <v>197</v>
      </c>
      <c r="C131" s="4" t="s">
        <v>198</v>
      </c>
      <c r="D131" s="4" t="s">
        <v>12</v>
      </c>
      <c r="E131" s="4" t="s">
        <v>64</v>
      </c>
      <c r="F131" s="7" t="n">
        <v>72.5</v>
      </c>
      <c r="G131" s="7" t="n">
        <v>87</v>
      </c>
      <c r="H131" s="7" t="n">
        <v>79.75</v>
      </c>
    </row>
    <row r="132" s="5" customFormat="true" ht="12.95" hidden="false" customHeight="true" outlineLevel="0" collapsed="false">
      <c r="A132" s="7" t="n">
        <v>129</v>
      </c>
      <c r="B132" s="4" t="s">
        <v>199</v>
      </c>
      <c r="C132" s="4" t="s">
        <v>198</v>
      </c>
      <c r="D132" s="4" t="s">
        <v>12</v>
      </c>
      <c r="E132" s="4" t="s">
        <v>43</v>
      </c>
      <c r="F132" s="6" t="n">
        <v>74.5</v>
      </c>
      <c r="G132" s="7" t="n">
        <v>83.4</v>
      </c>
      <c r="H132" s="7" t="n">
        <v>78.95</v>
      </c>
    </row>
    <row r="133" s="5" customFormat="true" ht="12.95" hidden="false" customHeight="true" outlineLevel="0" collapsed="false">
      <c r="A133" s="7" t="n">
        <v>130</v>
      </c>
      <c r="B133" s="4" t="s">
        <v>200</v>
      </c>
      <c r="C133" s="4" t="s">
        <v>198</v>
      </c>
      <c r="D133" s="4" t="s">
        <v>15</v>
      </c>
      <c r="E133" s="4" t="s">
        <v>60</v>
      </c>
      <c r="F133" s="4" t="s">
        <v>61</v>
      </c>
      <c r="G133" s="7" t="n">
        <v>83.2</v>
      </c>
      <c r="H133" s="7" t="n">
        <v>83.2</v>
      </c>
    </row>
    <row r="134" s="5" customFormat="true" ht="12.95" hidden="false" customHeight="true" outlineLevel="0" collapsed="false">
      <c r="A134" s="7" t="n">
        <v>131</v>
      </c>
      <c r="B134" s="4" t="s">
        <v>201</v>
      </c>
      <c r="C134" s="4" t="s">
        <v>198</v>
      </c>
      <c r="D134" s="4" t="s">
        <v>15</v>
      </c>
      <c r="E134" s="4" t="s">
        <v>64</v>
      </c>
      <c r="F134" s="7" t="n">
        <v>86.5</v>
      </c>
      <c r="G134" s="7" t="n">
        <v>83.2</v>
      </c>
      <c r="H134" s="7" t="n">
        <v>84.85</v>
      </c>
    </row>
    <row r="135" s="5" customFormat="true" ht="12.95" hidden="false" customHeight="true" outlineLevel="0" collapsed="false">
      <c r="A135" s="7" t="n">
        <v>132</v>
      </c>
      <c r="B135" s="4" t="s">
        <v>102</v>
      </c>
      <c r="C135" s="4" t="s">
        <v>198</v>
      </c>
      <c r="D135" s="4" t="s">
        <v>15</v>
      </c>
      <c r="E135" s="4" t="s">
        <v>43</v>
      </c>
      <c r="F135" s="6" t="n">
        <v>86</v>
      </c>
      <c r="G135" s="7" t="n">
        <v>80.2</v>
      </c>
      <c r="H135" s="7" t="n">
        <v>83.1</v>
      </c>
    </row>
    <row r="136" s="5" customFormat="true" ht="12.95" hidden="false" customHeight="true" outlineLevel="0" collapsed="false">
      <c r="A136" s="7" t="n">
        <v>133</v>
      </c>
      <c r="B136" s="4" t="s">
        <v>202</v>
      </c>
      <c r="C136" s="4" t="s">
        <v>198</v>
      </c>
      <c r="D136" s="4" t="s">
        <v>17</v>
      </c>
      <c r="E136" s="4" t="s">
        <v>64</v>
      </c>
      <c r="F136" s="7" t="n">
        <v>76</v>
      </c>
      <c r="G136" s="7" t="n">
        <v>82</v>
      </c>
      <c r="H136" s="7" t="n">
        <v>79</v>
      </c>
    </row>
    <row r="137" s="5" customFormat="true" ht="12.95" hidden="false" customHeight="true" outlineLevel="0" collapsed="false">
      <c r="A137" s="7" t="n">
        <v>134</v>
      </c>
      <c r="B137" s="4" t="s">
        <v>203</v>
      </c>
      <c r="C137" s="4" t="s">
        <v>198</v>
      </c>
      <c r="D137" s="4" t="s">
        <v>17</v>
      </c>
      <c r="E137" s="4" t="s">
        <v>43</v>
      </c>
      <c r="F137" s="6" t="n">
        <v>75</v>
      </c>
      <c r="G137" s="7" t="n">
        <v>81</v>
      </c>
      <c r="H137" s="7" t="n">
        <v>78</v>
      </c>
    </row>
    <row r="138" s="5" customFormat="true" ht="12.95" hidden="false" customHeight="true" outlineLevel="0" collapsed="false">
      <c r="A138" s="7" t="n">
        <v>135</v>
      </c>
      <c r="B138" s="4" t="s">
        <v>204</v>
      </c>
      <c r="C138" s="4" t="s">
        <v>198</v>
      </c>
      <c r="D138" s="4" t="s">
        <v>21</v>
      </c>
      <c r="E138" s="4" t="s">
        <v>64</v>
      </c>
      <c r="F138" s="7" t="n">
        <v>80</v>
      </c>
      <c r="G138" s="7" t="n">
        <v>82</v>
      </c>
      <c r="H138" s="7" t="n">
        <v>81</v>
      </c>
    </row>
    <row r="139" s="5" customFormat="true" ht="12.95" hidden="false" customHeight="true" outlineLevel="0" collapsed="false">
      <c r="A139" s="7" t="n">
        <v>136</v>
      </c>
      <c r="B139" s="4" t="s">
        <v>205</v>
      </c>
      <c r="C139" s="4" t="s">
        <v>198</v>
      </c>
      <c r="D139" s="4" t="s">
        <v>21</v>
      </c>
      <c r="E139" s="4" t="s">
        <v>43</v>
      </c>
      <c r="F139" s="7" t="n">
        <v>79</v>
      </c>
      <c r="G139" s="7" t="n">
        <v>75.4</v>
      </c>
      <c r="H139" s="7" t="n">
        <v>77.2</v>
      </c>
    </row>
    <row r="140" s="5" customFormat="true" ht="12.95" hidden="false" customHeight="true" outlineLevel="0" collapsed="false">
      <c r="A140" s="7" t="n">
        <v>137</v>
      </c>
      <c r="B140" s="4" t="s">
        <v>206</v>
      </c>
      <c r="C140" s="4" t="s">
        <v>198</v>
      </c>
      <c r="D140" s="4" t="s">
        <v>21</v>
      </c>
      <c r="E140" s="4" t="s">
        <v>43</v>
      </c>
      <c r="F140" s="7" t="n">
        <v>83</v>
      </c>
      <c r="G140" s="7" t="n">
        <v>71.4</v>
      </c>
      <c r="H140" s="7" t="n">
        <v>77.2</v>
      </c>
    </row>
    <row r="141" s="5" customFormat="true" ht="12.95" hidden="false" customHeight="true" outlineLevel="0" collapsed="false">
      <c r="A141" s="7" t="n">
        <v>138</v>
      </c>
      <c r="B141" s="4" t="s">
        <v>207</v>
      </c>
      <c r="C141" s="4" t="s">
        <v>198</v>
      </c>
      <c r="D141" s="4" t="s">
        <v>23</v>
      </c>
      <c r="E141" s="4" t="s">
        <v>64</v>
      </c>
      <c r="F141" s="7" t="n">
        <v>94</v>
      </c>
      <c r="G141" s="7" t="n">
        <v>86.6</v>
      </c>
      <c r="H141" s="7" t="n">
        <v>90.3</v>
      </c>
    </row>
    <row r="142" s="5" customFormat="true" ht="12.95" hidden="false" customHeight="true" outlineLevel="0" collapsed="false">
      <c r="A142" s="7" t="n">
        <v>139</v>
      </c>
      <c r="B142" s="4" t="s">
        <v>208</v>
      </c>
      <c r="C142" s="4" t="s">
        <v>198</v>
      </c>
      <c r="D142" s="4" t="s">
        <v>23</v>
      </c>
      <c r="E142" s="4" t="s">
        <v>64</v>
      </c>
      <c r="F142" s="7" t="n">
        <v>86</v>
      </c>
      <c r="G142" s="7" t="n">
        <v>88.4</v>
      </c>
      <c r="H142" s="7" t="n">
        <v>87.2</v>
      </c>
    </row>
    <row r="143" s="5" customFormat="true" ht="12.95" hidden="false" customHeight="true" outlineLevel="0" collapsed="false">
      <c r="A143" s="7" t="n">
        <v>140</v>
      </c>
      <c r="B143" s="4" t="s">
        <v>209</v>
      </c>
      <c r="C143" s="4" t="s">
        <v>198</v>
      </c>
      <c r="D143" s="4" t="s">
        <v>23</v>
      </c>
      <c r="E143" s="4" t="s">
        <v>64</v>
      </c>
      <c r="F143" s="7" t="n">
        <v>88</v>
      </c>
      <c r="G143" s="7" t="n">
        <v>83.4</v>
      </c>
      <c r="H143" s="7" t="n">
        <v>85.7</v>
      </c>
    </row>
    <row r="144" s="5" customFormat="true" ht="12.95" hidden="false" customHeight="true" outlineLevel="0" collapsed="false">
      <c r="A144" s="7" t="n">
        <v>141</v>
      </c>
      <c r="B144" s="4" t="s">
        <v>210</v>
      </c>
      <c r="C144" s="4" t="s">
        <v>198</v>
      </c>
      <c r="D144" s="4" t="s">
        <v>23</v>
      </c>
      <c r="E144" s="4" t="s">
        <v>43</v>
      </c>
      <c r="F144" s="6" t="n">
        <v>85</v>
      </c>
      <c r="G144" s="7" t="n">
        <v>87.8</v>
      </c>
      <c r="H144" s="7" t="n">
        <v>86.4</v>
      </c>
    </row>
    <row r="145" s="5" customFormat="true" ht="12.95" hidden="false" customHeight="true" outlineLevel="0" collapsed="false">
      <c r="A145" s="7" t="n">
        <v>142</v>
      </c>
      <c r="B145" s="4" t="s">
        <v>211</v>
      </c>
      <c r="C145" s="4" t="s">
        <v>198</v>
      </c>
      <c r="D145" s="4" t="s">
        <v>25</v>
      </c>
      <c r="E145" s="4" t="s">
        <v>64</v>
      </c>
      <c r="F145" s="6" t="n">
        <v>49</v>
      </c>
      <c r="G145" s="7" t="n">
        <v>82.6</v>
      </c>
      <c r="H145" s="7" t="n">
        <v>65.8</v>
      </c>
    </row>
    <row r="146" s="5" customFormat="true" ht="12.95" hidden="false" customHeight="true" outlineLevel="0" collapsed="false">
      <c r="A146" s="7" t="n">
        <v>143</v>
      </c>
      <c r="B146" s="4" t="s">
        <v>212</v>
      </c>
      <c r="C146" s="4" t="s">
        <v>198</v>
      </c>
      <c r="D146" s="4" t="s">
        <v>25</v>
      </c>
      <c r="E146" s="4" t="s">
        <v>43</v>
      </c>
      <c r="F146" s="6" t="n">
        <v>51</v>
      </c>
      <c r="G146" s="7" t="n">
        <v>80.8</v>
      </c>
      <c r="H146" s="7" t="n">
        <v>65.9</v>
      </c>
    </row>
    <row r="147" s="5" customFormat="true" ht="12.95" hidden="false" customHeight="true" outlineLevel="0" collapsed="false">
      <c r="A147" s="7" t="n">
        <v>144</v>
      </c>
      <c r="B147" s="4" t="s">
        <v>213</v>
      </c>
      <c r="C147" s="4" t="s">
        <v>198</v>
      </c>
      <c r="D147" s="4" t="s">
        <v>27</v>
      </c>
      <c r="E147" s="4" t="s">
        <v>64</v>
      </c>
      <c r="F147" s="7" t="n">
        <v>76</v>
      </c>
      <c r="G147" s="7" t="n">
        <v>91.8</v>
      </c>
      <c r="H147" s="7" t="n">
        <v>83.9</v>
      </c>
    </row>
    <row r="148" s="5" customFormat="true" ht="12.95" hidden="false" customHeight="true" outlineLevel="0" collapsed="false">
      <c r="A148" s="7" t="n">
        <v>145</v>
      </c>
      <c r="B148" s="4" t="s">
        <v>214</v>
      </c>
      <c r="C148" s="4" t="s">
        <v>198</v>
      </c>
      <c r="D148" s="4" t="s">
        <v>27</v>
      </c>
      <c r="E148" s="4" t="s">
        <v>43</v>
      </c>
      <c r="F148" s="6" t="n">
        <v>78</v>
      </c>
      <c r="G148" s="7" t="n">
        <v>88</v>
      </c>
      <c r="H148" s="7" t="n">
        <v>83</v>
      </c>
    </row>
    <row r="149" s="5" customFormat="true" ht="12.95" hidden="false" customHeight="true" outlineLevel="0" collapsed="false">
      <c r="A149" s="7" t="n">
        <v>146</v>
      </c>
      <c r="B149" s="4" t="s">
        <v>215</v>
      </c>
      <c r="C149" s="4" t="s">
        <v>198</v>
      </c>
      <c r="D149" s="4" t="s">
        <v>33</v>
      </c>
      <c r="E149" s="4" t="s">
        <v>64</v>
      </c>
      <c r="F149" s="6" t="n">
        <v>85</v>
      </c>
      <c r="G149" s="7" t="n">
        <v>88.6</v>
      </c>
      <c r="H149" s="7" t="n">
        <v>86.8</v>
      </c>
    </row>
    <row r="150" s="5" customFormat="true" ht="12.95" hidden="false" customHeight="true" outlineLevel="0" collapsed="false">
      <c r="A150" s="7" t="n">
        <v>147</v>
      </c>
      <c r="B150" s="4" t="s">
        <v>216</v>
      </c>
      <c r="C150" s="4" t="s">
        <v>198</v>
      </c>
      <c r="D150" s="4" t="s">
        <v>33</v>
      </c>
      <c r="E150" s="4" t="s">
        <v>64</v>
      </c>
      <c r="F150" s="6" t="n">
        <v>81</v>
      </c>
      <c r="G150" s="7" t="n">
        <v>88.6</v>
      </c>
      <c r="H150" s="7" t="n">
        <v>84.8</v>
      </c>
    </row>
    <row r="151" s="5" customFormat="true" ht="12.95" hidden="false" customHeight="true" outlineLevel="0" collapsed="false">
      <c r="A151" s="7" t="n">
        <v>148</v>
      </c>
      <c r="B151" s="4" t="s">
        <v>217</v>
      </c>
      <c r="C151" s="4" t="s">
        <v>198</v>
      </c>
      <c r="D151" s="4" t="s">
        <v>33</v>
      </c>
      <c r="E151" s="4" t="s">
        <v>64</v>
      </c>
      <c r="F151" s="6" t="n">
        <v>74</v>
      </c>
      <c r="G151" s="7" t="n">
        <v>89.4</v>
      </c>
      <c r="H151" s="7" t="n">
        <v>81.7</v>
      </c>
    </row>
    <row r="152" s="5" customFormat="true" ht="12.95" hidden="false" customHeight="true" outlineLevel="0" collapsed="false">
      <c r="A152" s="7" t="n">
        <v>149</v>
      </c>
      <c r="B152" s="4" t="s">
        <v>218</v>
      </c>
      <c r="C152" s="4" t="s">
        <v>198</v>
      </c>
      <c r="D152" s="4" t="s">
        <v>33</v>
      </c>
      <c r="E152" s="4" t="s">
        <v>43</v>
      </c>
      <c r="F152" s="7" t="n">
        <v>79</v>
      </c>
      <c r="G152" s="7" t="n">
        <v>91</v>
      </c>
      <c r="H152" s="7" t="n">
        <v>85</v>
      </c>
    </row>
    <row r="153" s="5" customFormat="true" ht="12.95" hidden="false" customHeight="true" outlineLevel="0" collapsed="false">
      <c r="A153" s="7" t="n">
        <v>150</v>
      </c>
      <c r="B153" s="4" t="s">
        <v>219</v>
      </c>
      <c r="C153" s="4" t="s">
        <v>198</v>
      </c>
      <c r="D153" s="4" t="s">
        <v>33</v>
      </c>
      <c r="E153" s="4" t="s">
        <v>43</v>
      </c>
      <c r="F153" s="7" t="n">
        <v>78</v>
      </c>
      <c r="G153" s="7" t="n">
        <v>90</v>
      </c>
      <c r="H153" s="7" t="n">
        <v>84</v>
      </c>
    </row>
    <row r="154" s="5" customFormat="true" ht="12.95" hidden="false" customHeight="true" outlineLevel="0" collapsed="false">
      <c r="A154" s="7" t="n">
        <v>151</v>
      </c>
      <c r="B154" s="4" t="s">
        <v>220</v>
      </c>
      <c r="C154" s="4" t="s">
        <v>198</v>
      </c>
      <c r="D154" s="4" t="s">
        <v>35</v>
      </c>
      <c r="E154" s="4" t="s">
        <v>64</v>
      </c>
      <c r="F154" s="7" t="n">
        <v>81</v>
      </c>
      <c r="G154" s="7" t="n">
        <v>83.8</v>
      </c>
      <c r="H154" s="7" t="n">
        <v>82.4</v>
      </c>
    </row>
    <row r="155" s="5" customFormat="true" ht="12.95" hidden="false" customHeight="true" outlineLevel="0" collapsed="false">
      <c r="A155" s="7" t="n">
        <v>152</v>
      </c>
      <c r="B155" s="4" t="s">
        <v>221</v>
      </c>
      <c r="C155" s="4" t="s">
        <v>198</v>
      </c>
      <c r="D155" s="4" t="s">
        <v>35</v>
      </c>
      <c r="E155" s="4" t="s">
        <v>64</v>
      </c>
      <c r="F155" s="7" t="n">
        <v>81</v>
      </c>
      <c r="G155" s="7" t="n">
        <v>82.6</v>
      </c>
      <c r="H155" s="7" t="n">
        <v>81.8</v>
      </c>
    </row>
    <row r="156" s="5" customFormat="true" ht="12.95" hidden="false" customHeight="true" outlineLevel="0" collapsed="false">
      <c r="A156" s="7" t="n">
        <v>153</v>
      </c>
      <c r="B156" s="4" t="s">
        <v>222</v>
      </c>
      <c r="C156" s="4" t="s">
        <v>198</v>
      </c>
      <c r="D156" s="4" t="s">
        <v>35</v>
      </c>
      <c r="E156" s="4" t="s">
        <v>64</v>
      </c>
      <c r="F156" s="7" t="n">
        <v>70</v>
      </c>
      <c r="G156" s="7" t="n">
        <v>91.2</v>
      </c>
      <c r="H156" s="7" t="n">
        <v>80.6</v>
      </c>
    </row>
    <row r="157" s="5" customFormat="true" ht="12.95" hidden="false" customHeight="true" outlineLevel="0" collapsed="false">
      <c r="A157" s="7" t="n">
        <v>154</v>
      </c>
      <c r="B157" s="4" t="s">
        <v>223</v>
      </c>
      <c r="C157" s="4" t="s">
        <v>198</v>
      </c>
      <c r="D157" s="4" t="s">
        <v>35</v>
      </c>
      <c r="E157" s="4" t="s">
        <v>43</v>
      </c>
      <c r="F157" s="7" t="n">
        <v>77</v>
      </c>
      <c r="G157" s="7" t="n">
        <v>90.2</v>
      </c>
      <c r="H157" s="7" t="n">
        <v>83.6</v>
      </c>
    </row>
    <row r="158" s="5" customFormat="true" ht="12.95" hidden="false" customHeight="true" outlineLevel="0" collapsed="false">
      <c r="A158" s="7" t="n">
        <v>155</v>
      </c>
      <c r="B158" s="4" t="s">
        <v>224</v>
      </c>
      <c r="C158" s="4" t="s">
        <v>198</v>
      </c>
      <c r="D158" s="4" t="s">
        <v>37</v>
      </c>
      <c r="E158" s="4" t="s">
        <v>64</v>
      </c>
      <c r="F158" s="7" t="n">
        <v>81</v>
      </c>
      <c r="G158" s="7" t="n">
        <v>80.6</v>
      </c>
      <c r="H158" s="7" t="n">
        <v>80.8</v>
      </c>
    </row>
    <row r="159" s="5" customFormat="true" ht="12.95" hidden="false" customHeight="true" outlineLevel="0" collapsed="false">
      <c r="A159" s="7" t="n">
        <v>156</v>
      </c>
      <c r="B159" s="4" t="s">
        <v>225</v>
      </c>
      <c r="C159" s="4" t="s">
        <v>198</v>
      </c>
      <c r="D159" s="4" t="s">
        <v>37</v>
      </c>
      <c r="E159" s="4" t="s">
        <v>43</v>
      </c>
      <c r="F159" s="7" t="n">
        <v>86</v>
      </c>
      <c r="G159" s="7" t="n">
        <v>79.2</v>
      </c>
      <c r="H159" s="7" t="n">
        <v>82.6</v>
      </c>
    </row>
    <row r="160" s="5" customFormat="true" ht="12.95" hidden="false" customHeight="true" outlineLevel="0" collapsed="false">
      <c r="A160" s="7" t="n">
        <v>157</v>
      </c>
      <c r="B160" s="4" t="s">
        <v>226</v>
      </c>
      <c r="C160" s="4" t="s">
        <v>227</v>
      </c>
      <c r="D160" s="4" t="s">
        <v>139</v>
      </c>
      <c r="E160" s="4" t="s">
        <v>43</v>
      </c>
      <c r="F160" s="7" t="n">
        <v>76</v>
      </c>
      <c r="G160" s="7" t="n">
        <v>87</v>
      </c>
      <c r="H160" s="7" t="n">
        <v>81.5</v>
      </c>
    </row>
    <row r="161" s="5" customFormat="true" ht="12.95" hidden="false" customHeight="true" outlineLevel="0" collapsed="false">
      <c r="A161" s="7" t="n">
        <v>158</v>
      </c>
      <c r="B161" s="4" t="s">
        <v>228</v>
      </c>
      <c r="C161" s="4" t="s">
        <v>227</v>
      </c>
      <c r="D161" s="4" t="s">
        <v>129</v>
      </c>
      <c r="E161" s="4" t="s">
        <v>43</v>
      </c>
      <c r="F161" s="7" t="n">
        <v>90</v>
      </c>
      <c r="G161" s="7" t="n">
        <v>92.2</v>
      </c>
      <c r="H161" s="7" t="n">
        <v>91.1</v>
      </c>
    </row>
    <row r="162" s="5" customFormat="true" ht="12.95" hidden="false" customHeight="true" outlineLevel="0" collapsed="false">
      <c r="A162" s="7" t="n">
        <v>159</v>
      </c>
      <c r="B162" s="4" t="s">
        <v>229</v>
      </c>
      <c r="C162" s="4" t="s">
        <v>227</v>
      </c>
      <c r="D162" s="4" t="s">
        <v>155</v>
      </c>
      <c r="E162" s="4" t="s">
        <v>43</v>
      </c>
      <c r="F162" s="7" t="n">
        <v>90</v>
      </c>
      <c r="G162" s="7" t="n">
        <v>91.2</v>
      </c>
      <c r="H162" s="7" t="n">
        <v>90.6</v>
      </c>
    </row>
    <row r="163" s="5" customFormat="true" ht="12.95" hidden="false" customHeight="true" outlineLevel="0" collapsed="false">
      <c r="A163" s="7" t="n">
        <v>160</v>
      </c>
      <c r="B163" s="4" t="s">
        <v>230</v>
      </c>
      <c r="C163" s="4" t="s">
        <v>227</v>
      </c>
      <c r="D163" s="4" t="s">
        <v>155</v>
      </c>
      <c r="E163" s="4" t="s">
        <v>43</v>
      </c>
      <c r="F163" s="7" t="n">
        <v>84.5</v>
      </c>
      <c r="G163" s="7" t="n">
        <v>89.2</v>
      </c>
      <c r="H163" s="7" t="n">
        <v>86.85</v>
      </c>
    </row>
    <row r="164" s="5" customFormat="true" ht="12.95" hidden="false" customHeight="true" outlineLevel="0" collapsed="false">
      <c r="A164" s="7" t="n">
        <v>161</v>
      </c>
      <c r="B164" s="4" t="s">
        <v>231</v>
      </c>
      <c r="C164" s="4" t="s">
        <v>232</v>
      </c>
      <c r="D164" s="4" t="s">
        <v>233</v>
      </c>
      <c r="E164" s="4" t="s">
        <v>43</v>
      </c>
      <c r="F164" s="6" t="n">
        <v>73.5</v>
      </c>
      <c r="G164" s="8" t="n">
        <v>82.38</v>
      </c>
      <c r="H164" s="8" t="n">
        <v>77.94</v>
      </c>
    </row>
    <row r="165" s="5" customFormat="true" ht="12.95" hidden="false" customHeight="true" outlineLevel="0" collapsed="false">
      <c r="A165" s="7" t="n">
        <v>162</v>
      </c>
      <c r="B165" s="4" t="s">
        <v>234</v>
      </c>
      <c r="C165" s="4" t="s">
        <v>232</v>
      </c>
      <c r="D165" s="4" t="s">
        <v>233</v>
      </c>
      <c r="E165" s="4" t="s">
        <v>43</v>
      </c>
      <c r="F165" s="7" t="n">
        <v>65.5</v>
      </c>
      <c r="G165" s="8" t="n">
        <v>83.82</v>
      </c>
      <c r="H165" s="8" t="n">
        <v>74.66</v>
      </c>
    </row>
    <row r="166" s="5" customFormat="true" ht="12.95" hidden="false" customHeight="true" outlineLevel="0" collapsed="false">
      <c r="A166" s="7" t="n">
        <v>163</v>
      </c>
      <c r="B166" s="4" t="s">
        <v>235</v>
      </c>
      <c r="C166" s="4" t="s">
        <v>232</v>
      </c>
      <c r="D166" s="4" t="s">
        <v>233</v>
      </c>
      <c r="E166" s="4" t="s">
        <v>43</v>
      </c>
      <c r="F166" s="6" t="n">
        <v>70.5</v>
      </c>
      <c r="G166" s="8" t="n">
        <v>77.17</v>
      </c>
      <c r="H166" s="8" t="n">
        <v>73.835</v>
      </c>
    </row>
    <row r="167" s="5" customFormat="true" ht="12.95" hidden="false" customHeight="true" outlineLevel="0" collapsed="false">
      <c r="A167" s="7" t="n">
        <v>164</v>
      </c>
      <c r="B167" s="4" t="s">
        <v>236</v>
      </c>
      <c r="C167" s="4" t="s">
        <v>232</v>
      </c>
      <c r="D167" s="4" t="s">
        <v>233</v>
      </c>
      <c r="E167" s="4" t="s">
        <v>43</v>
      </c>
      <c r="F167" s="7" t="n">
        <v>65</v>
      </c>
      <c r="G167" s="8" t="n">
        <v>82.17</v>
      </c>
      <c r="H167" s="8" t="n">
        <v>73.585</v>
      </c>
    </row>
    <row r="168" s="5" customFormat="true" ht="12.95" hidden="false" customHeight="true" outlineLevel="0" collapsed="false">
      <c r="A168" s="7" t="n">
        <v>165</v>
      </c>
      <c r="B168" s="4" t="s">
        <v>237</v>
      </c>
      <c r="C168" s="4" t="s">
        <v>232</v>
      </c>
      <c r="D168" s="4" t="s">
        <v>233</v>
      </c>
      <c r="E168" s="4" t="s">
        <v>43</v>
      </c>
      <c r="F168" s="6" t="n">
        <v>70</v>
      </c>
      <c r="G168" s="8" t="n">
        <v>76.97</v>
      </c>
      <c r="H168" s="8" t="n">
        <v>73.485</v>
      </c>
    </row>
    <row r="169" s="5" customFormat="true" ht="12.95" hidden="false" customHeight="true" outlineLevel="0" collapsed="false">
      <c r="A169" s="7" t="n">
        <v>166</v>
      </c>
      <c r="B169" s="4" t="s">
        <v>238</v>
      </c>
      <c r="C169" s="4" t="s">
        <v>232</v>
      </c>
      <c r="D169" s="4" t="s">
        <v>233</v>
      </c>
      <c r="E169" s="4" t="s">
        <v>43</v>
      </c>
      <c r="F169" s="7" t="n">
        <v>65</v>
      </c>
      <c r="G169" s="8" t="n">
        <v>81.76</v>
      </c>
      <c r="H169" s="8" t="n">
        <v>73.38</v>
      </c>
    </row>
    <row r="170" s="5" customFormat="true" ht="12.95" hidden="false" customHeight="true" outlineLevel="0" collapsed="false">
      <c r="A170" s="7" t="n">
        <v>167</v>
      </c>
      <c r="B170" s="4" t="s">
        <v>239</v>
      </c>
      <c r="C170" s="4" t="s">
        <v>232</v>
      </c>
      <c r="D170" s="4" t="s">
        <v>233</v>
      </c>
      <c r="E170" s="4" t="s">
        <v>43</v>
      </c>
      <c r="F170" s="7" t="n">
        <v>65</v>
      </c>
      <c r="G170" s="8" t="n">
        <v>81.45</v>
      </c>
      <c r="H170" s="8" t="n">
        <v>73.225</v>
      </c>
    </row>
    <row r="171" s="5" customFormat="true" ht="12.95" hidden="false" customHeight="true" outlineLevel="0" collapsed="false">
      <c r="A171" s="7" t="n">
        <v>168</v>
      </c>
      <c r="B171" s="4" t="s">
        <v>240</v>
      </c>
      <c r="C171" s="4" t="s">
        <v>232</v>
      </c>
      <c r="D171" s="4" t="s">
        <v>233</v>
      </c>
      <c r="E171" s="4" t="s">
        <v>43</v>
      </c>
      <c r="F171" s="6" t="n">
        <v>69</v>
      </c>
      <c r="G171" s="8" t="n">
        <v>76.97</v>
      </c>
      <c r="H171" s="8" t="n">
        <v>72.985</v>
      </c>
    </row>
    <row r="172" s="5" customFormat="true" ht="12.95" hidden="false" customHeight="true" outlineLevel="0" collapsed="false">
      <c r="A172" s="7" t="n">
        <v>169</v>
      </c>
      <c r="B172" s="4" t="s">
        <v>241</v>
      </c>
      <c r="C172" s="4" t="s">
        <v>232</v>
      </c>
      <c r="D172" s="4" t="s">
        <v>233</v>
      </c>
      <c r="E172" s="4" t="s">
        <v>43</v>
      </c>
      <c r="F172" s="6" t="n">
        <v>68.5</v>
      </c>
      <c r="G172" s="8" t="n">
        <v>77.23</v>
      </c>
      <c r="H172" s="8" t="n">
        <v>72.865</v>
      </c>
    </row>
    <row r="173" s="5" customFormat="true" ht="12.95" hidden="false" customHeight="true" outlineLevel="0" collapsed="false">
      <c r="A173" s="7" t="n">
        <v>170</v>
      </c>
      <c r="B173" s="4" t="s">
        <v>242</v>
      </c>
      <c r="C173" s="4" t="s">
        <v>232</v>
      </c>
      <c r="D173" s="4" t="s">
        <v>233</v>
      </c>
      <c r="E173" s="4" t="s">
        <v>43</v>
      </c>
      <c r="F173" s="6" t="n">
        <v>66.5</v>
      </c>
      <c r="G173" s="8" t="n">
        <v>78.46</v>
      </c>
      <c r="H173" s="8" t="n">
        <v>72.48</v>
      </c>
    </row>
    <row r="174" s="5" customFormat="true" ht="12.95" hidden="false" customHeight="true" outlineLevel="0" collapsed="false">
      <c r="A174" s="7" t="n">
        <v>171</v>
      </c>
      <c r="B174" s="4" t="s">
        <v>243</v>
      </c>
      <c r="C174" s="4" t="s">
        <v>232</v>
      </c>
      <c r="D174" s="4" t="s">
        <v>233</v>
      </c>
      <c r="E174" s="4" t="s">
        <v>43</v>
      </c>
      <c r="F174" s="7" t="n">
        <v>64</v>
      </c>
      <c r="G174" s="8" t="n">
        <v>79.49</v>
      </c>
      <c r="H174" s="8" t="n">
        <v>71.745</v>
      </c>
    </row>
    <row r="175" s="5" customFormat="true" ht="12.95" hidden="false" customHeight="true" outlineLevel="0" collapsed="false">
      <c r="A175" s="7" t="n">
        <v>172</v>
      </c>
      <c r="B175" s="4" t="s">
        <v>244</v>
      </c>
      <c r="C175" s="4" t="s">
        <v>232</v>
      </c>
      <c r="D175" s="4" t="s">
        <v>233</v>
      </c>
      <c r="E175" s="4" t="s">
        <v>43</v>
      </c>
      <c r="F175" s="6" t="n">
        <v>71.5</v>
      </c>
      <c r="G175" s="8" t="n">
        <v>70.56</v>
      </c>
      <c r="H175" s="8" t="n">
        <v>71.03</v>
      </c>
    </row>
    <row r="176" s="5" customFormat="true" ht="12.95" hidden="false" customHeight="true" outlineLevel="0" collapsed="false">
      <c r="A176" s="7" t="n">
        <v>173</v>
      </c>
      <c r="B176" s="4" t="s">
        <v>245</v>
      </c>
      <c r="C176" s="4" t="s">
        <v>232</v>
      </c>
      <c r="D176" s="4" t="s">
        <v>233</v>
      </c>
      <c r="E176" s="4" t="s">
        <v>43</v>
      </c>
      <c r="F176" s="6" t="n">
        <v>60.5</v>
      </c>
      <c r="G176" s="8" t="n">
        <v>80.93</v>
      </c>
      <c r="H176" s="8" t="n">
        <v>70.715</v>
      </c>
    </row>
    <row r="177" s="5" customFormat="true" ht="12.95" hidden="false" customHeight="true" outlineLevel="0" collapsed="false">
      <c r="A177" s="7" t="n">
        <v>174</v>
      </c>
      <c r="B177" s="4" t="s">
        <v>246</v>
      </c>
      <c r="C177" s="4" t="s">
        <v>232</v>
      </c>
      <c r="D177" s="4" t="s">
        <v>233</v>
      </c>
      <c r="E177" s="4" t="s">
        <v>43</v>
      </c>
      <c r="F177" s="7" t="n">
        <v>66</v>
      </c>
      <c r="G177" s="8" t="n">
        <v>75.17</v>
      </c>
      <c r="H177" s="8" t="n">
        <v>70.585</v>
      </c>
    </row>
    <row r="178" s="5" customFormat="true" ht="12.95" hidden="false" customHeight="true" outlineLevel="0" collapsed="false">
      <c r="A178" s="7" t="n">
        <v>175</v>
      </c>
      <c r="B178" s="4" t="s">
        <v>247</v>
      </c>
      <c r="C178" s="4" t="s">
        <v>232</v>
      </c>
      <c r="D178" s="4" t="s">
        <v>233</v>
      </c>
      <c r="E178" s="4" t="s">
        <v>43</v>
      </c>
      <c r="F178" s="7" t="n">
        <v>59</v>
      </c>
      <c r="G178" s="8" t="n">
        <v>81.83</v>
      </c>
      <c r="H178" s="8" t="n">
        <v>70.415</v>
      </c>
    </row>
    <row r="179" s="5" customFormat="true" ht="12.95" hidden="false" customHeight="true" outlineLevel="0" collapsed="false">
      <c r="A179" s="7" t="n">
        <v>176</v>
      </c>
      <c r="B179" s="4" t="s">
        <v>248</v>
      </c>
      <c r="C179" s="4" t="s">
        <v>232</v>
      </c>
      <c r="D179" s="4" t="s">
        <v>233</v>
      </c>
      <c r="E179" s="4" t="s">
        <v>43</v>
      </c>
      <c r="F179" s="7" t="n">
        <v>64</v>
      </c>
      <c r="G179" s="8" t="n">
        <v>76.61</v>
      </c>
      <c r="H179" s="8" t="n">
        <v>70.305</v>
      </c>
    </row>
    <row r="180" s="5" customFormat="true" ht="12.95" hidden="false" customHeight="true" outlineLevel="0" collapsed="false">
      <c r="A180" s="7" t="n">
        <v>177</v>
      </c>
      <c r="B180" s="4" t="s">
        <v>249</v>
      </c>
      <c r="C180" s="4" t="s">
        <v>232</v>
      </c>
      <c r="D180" s="4" t="s">
        <v>233</v>
      </c>
      <c r="E180" s="4" t="s">
        <v>43</v>
      </c>
      <c r="F180" s="6" t="n">
        <v>69</v>
      </c>
      <c r="G180" s="8" t="n">
        <v>70.95</v>
      </c>
      <c r="H180" s="8" t="n">
        <v>69.975</v>
      </c>
    </row>
    <row r="181" s="5" customFormat="true" ht="12.95" hidden="false" customHeight="true" outlineLevel="0" collapsed="false">
      <c r="A181" s="7" t="n">
        <v>178</v>
      </c>
      <c r="B181" s="4" t="s">
        <v>250</v>
      </c>
      <c r="C181" s="4" t="s">
        <v>232</v>
      </c>
      <c r="D181" s="4" t="s">
        <v>233</v>
      </c>
      <c r="E181" s="4" t="s">
        <v>43</v>
      </c>
      <c r="F181" s="6" t="n">
        <v>62</v>
      </c>
      <c r="G181" s="8" t="n">
        <v>77.75</v>
      </c>
      <c r="H181" s="8" t="n">
        <v>69.875</v>
      </c>
    </row>
    <row r="182" s="5" customFormat="true" ht="12.95" hidden="false" customHeight="true" outlineLevel="0" collapsed="false">
      <c r="A182" s="7" t="n">
        <v>179</v>
      </c>
      <c r="B182" s="4" t="s">
        <v>251</v>
      </c>
      <c r="C182" s="4" t="s">
        <v>232</v>
      </c>
      <c r="D182" s="4" t="s">
        <v>233</v>
      </c>
      <c r="E182" s="4" t="s">
        <v>43</v>
      </c>
      <c r="F182" s="7" t="n">
        <v>63.8</v>
      </c>
      <c r="G182" s="8" t="n">
        <v>75.81</v>
      </c>
      <c r="H182" s="8" t="n">
        <v>69.805</v>
      </c>
    </row>
    <row r="183" s="5" customFormat="true" ht="12.95" hidden="false" customHeight="true" outlineLevel="0" collapsed="false">
      <c r="A183" s="7" t="n">
        <v>180</v>
      </c>
      <c r="B183" s="4" t="s">
        <v>252</v>
      </c>
      <c r="C183" s="4" t="s">
        <v>232</v>
      </c>
      <c r="D183" s="4" t="s">
        <v>233</v>
      </c>
      <c r="E183" s="4" t="s">
        <v>43</v>
      </c>
      <c r="F183" s="7" t="n">
        <v>62.5</v>
      </c>
      <c r="G183" s="8" t="n">
        <v>77.02</v>
      </c>
      <c r="H183" s="8" t="n">
        <v>69.76</v>
      </c>
    </row>
    <row r="184" s="5" customFormat="true" ht="12.95" hidden="false" customHeight="true" outlineLevel="0" collapsed="false">
      <c r="A184" s="7" t="n">
        <v>181</v>
      </c>
      <c r="B184" s="4" t="s">
        <v>253</v>
      </c>
      <c r="C184" s="4" t="s">
        <v>232</v>
      </c>
      <c r="D184" s="4" t="s">
        <v>233</v>
      </c>
      <c r="E184" s="4" t="s">
        <v>43</v>
      </c>
      <c r="F184" s="7" t="n">
        <v>65.5</v>
      </c>
      <c r="G184" s="8" t="n">
        <v>73.93</v>
      </c>
      <c r="H184" s="8" t="n">
        <v>69.715</v>
      </c>
    </row>
    <row r="185" s="5" customFormat="true" ht="12.95" hidden="false" customHeight="true" outlineLevel="0" collapsed="false">
      <c r="A185" s="7" t="n">
        <v>182</v>
      </c>
      <c r="B185" s="4" t="s">
        <v>254</v>
      </c>
      <c r="C185" s="4" t="s">
        <v>232</v>
      </c>
      <c r="D185" s="4" t="s">
        <v>233</v>
      </c>
      <c r="E185" s="4" t="s">
        <v>43</v>
      </c>
      <c r="F185" s="6" t="n">
        <v>60.5</v>
      </c>
      <c r="G185" s="8" t="n">
        <v>78.53</v>
      </c>
      <c r="H185" s="8" t="n">
        <v>69.515</v>
      </c>
    </row>
    <row r="186" s="5" customFormat="true" ht="12.95" hidden="false" customHeight="true" outlineLevel="0" collapsed="false">
      <c r="A186" s="7" t="n">
        <v>183</v>
      </c>
      <c r="B186" s="4" t="s">
        <v>255</v>
      </c>
      <c r="C186" s="4" t="s">
        <v>232</v>
      </c>
      <c r="D186" s="4" t="s">
        <v>233</v>
      </c>
      <c r="E186" s="4" t="s">
        <v>43</v>
      </c>
      <c r="F186" s="7" t="n">
        <v>63</v>
      </c>
      <c r="G186" s="8" t="n">
        <v>75.61</v>
      </c>
      <c r="H186" s="8" t="n">
        <v>69.305</v>
      </c>
    </row>
    <row r="187" s="5" customFormat="true" ht="12.95" hidden="false" customHeight="true" outlineLevel="0" collapsed="false">
      <c r="A187" s="7" t="n">
        <v>184</v>
      </c>
      <c r="B187" s="4" t="s">
        <v>256</v>
      </c>
      <c r="C187" s="4" t="s">
        <v>257</v>
      </c>
      <c r="D187" s="4" t="s">
        <v>77</v>
      </c>
      <c r="E187" s="4" t="s">
        <v>43</v>
      </c>
      <c r="F187" s="7" t="n">
        <v>86</v>
      </c>
      <c r="G187" s="7" t="n">
        <v>81.2</v>
      </c>
      <c r="H187" s="7" t="n">
        <v>83.6</v>
      </c>
    </row>
    <row r="188" s="5" customFormat="true" ht="12.95" hidden="false" customHeight="true" outlineLevel="0" collapsed="false">
      <c r="A188" s="7" t="n">
        <v>185</v>
      </c>
      <c r="B188" s="4" t="s">
        <v>258</v>
      </c>
      <c r="C188" s="4" t="s">
        <v>257</v>
      </c>
      <c r="D188" s="4" t="s">
        <v>161</v>
      </c>
      <c r="E188" s="4" t="s">
        <v>43</v>
      </c>
      <c r="F188" s="6" t="n">
        <v>77</v>
      </c>
      <c r="G188" s="7" t="n">
        <v>82.8</v>
      </c>
      <c r="H188" s="7" t="n">
        <v>79.9</v>
      </c>
    </row>
    <row r="189" s="5" customFormat="true" ht="12.95" hidden="false" customHeight="true" outlineLevel="0" collapsed="false">
      <c r="A189" s="7" t="n">
        <v>186</v>
      </c>
      <c r="B189" s="4" t="s">
        <v>259</v>
      </c>
      <c r="C189" s="4" t="s">
        <v>260</v>
      </c>
      <c r="D189" s="4" t="s">
        <v>233</v>
      </c>
      <c r="E189" s="4" t="s">
        <v>43</v>
      </c>
      <c r="F189" s="6" t="n">
        <v>72.3</v>
      </c>
      <c r="G189" s="9" t="n">
        <v>81.2</v>
      </c>
      <c r="H189" s="7" t="n">
        <v>76.75</v>
      </c>
    </row>
    <row r="190" s="5" customFormat="true" ht="12.95" hidden="false" customHeight="true" outlineLevel="0" collapsed="false">
      <c r="A190" s="7" t="n">
        <v>187</v>
      </c>
      <c r="B190" s="4" t="s">
        <v>261</v>
      </c>
      <c r="C190" s="4" t="s">
        <v>260</v>
      </c>
      <c r="D190" s="4" t="s">
        <v>233</v>
      </c>
      <c r="E190" s="4" t="s">
        <v>43</v>
      </c>
      <c r="F190" s="6" t="n">
        <v>74.5</v>
      </c>
      <c r="G190" s="9" t="n">
        <v>78.2</v>
      </c>
      <c r="H190" s="7" t="n">
        <v>76.35</v>
      </c>
    </row>
    <row r="191" s="5" customFormat="true" ht="12.95" hidden="false" customHeight="true" outlineLevel="0" collapsed="false">
      <c r="A191" s="7" t="n">
        <v>188</v>
      </c>
      <c r="B191" s="4" t="s">
        <v>262</v>
      </c>
      <c r="C191" s="4" t="s">
        <v>260</v>
      </c>
      <c r="D191" s="4" t="s">
        <v>233</v>
      </c>
      <c r="E191" s="4" t="s">
        <v>43</v>
      </c>
      <c r="F191" s="6" t="n">
        <v>66.5</v>
      </c>
      <c r="G191" s="9" t="n">
        <v>81.8</v>
      </c>
      <c r="H191" s="7" t="n">
        <v>74.15</v>
      </c>
    </row>
    <row r="192" s="5" customFormat="true" ht="12.95" hidden="false" customHeight="true" outlineLevel="0" collapsed="false">
      <c r="A192" s="7" t="n">
        <v>189</v>
      </c>
      <c r="B192" s="4" t="s">
        <v>263</v>
      </c>
      <c r="C192" s="4" t="s">
        <v>260</v>
      </c>
      <c r="D192" s="4" t="s">
        <v>233</v>
      </c>
      <c r="E192" s="4" t="s">
        <v>43</v>
      </c>
      <c r="F192" s="7" t="n">
        <v>63</v>
      </c>
      <c r="G192" s="9" t="n">
        <v>82.9</v>
      </c>
      <c r="H192" s="7" t="n">
        <v>72.95</v>
      </c>
    </row>
    <row r="193" s="5" customFormat="true" ht="12.95" hidden="false" customHeight="true" outlineLevel="0" collapsed="false">
      <c r="A193" s="7" t="n">
        <v>190</v>
      </c>
      <c r="B193" s="4" t="s">
        <v>264</v>
      </c>
      <c r="C193" s="4" t="s">
        <v>260</v>
      </c>
      <c r="D193" s="4" t="s">
        <v>233</v>
      </c>
      <c r="E193" s="4" t="s">
        <v>43</v>
      </c>
      <c r="F193" s="6" t="n">
        <v>66.5</v>
      </c>
      <c r="G193" s="9" t="n">
        <v>78.8</v>
      </c>
      <c r="H193" s="7" t="n">
        <v>72.65</v>
      </c>
    </row>
    <row r="194" s="5" customFormat="true" ht="12.95" hidden="false" customHeight="true" outlineLevel="0" collapsed="false">
      <c r="A194" s="7" t="n">
        <v>191</v>
      </c>
      <c r="B194" s="4" t="s">
        <v>265</v>
      </c>
      <c r="C194" s="4" t="s">
        <v>260</v>
      </c>
      <c r="D194" s="4" t="s">
        <v>233</v>
      </c>
      <c r="E194" s="4" t="s">
        <v>43</v>
      </c>
      <c r="F194" s="7" t="n">
        <v>62.5</v>
      </c>
      <c r="G194" s="9" t="n">
        <v>82.8</v>
      </c>
      <c r="H194" s="7" t="n">
        <v>72.65</v>
      </c>
    </row>
    <row r="195" s="5" customFormat="true" ht="12.95" hidden="false" customHeight="true" outlineLevel="0" collapsed="false">
      <c r="A195" s="7" t="n">
        <v>192</v>
      </c>
      <c r="B195" s="4" t="s">
        <v>266</v>
      </c>
      <c r="C195" s="4" t="s">
        <v>260</v>
      </c>
      <c r="D195" s="4" t="s">
        <v>233</v>
      </c>
      <c r="E195" s="4" t="s">
        <v>43</v>
      </c>
      <c r="F195" s="7" t="n">
        <v>64</v>
      </c>
      <c r="G195" s="9" t="n">
        <v>81.2</v>
      </c>
      <c r="H195" s="7" t="n">
        <v>72.6</v>
      </c>
    </row>
    <row r="196" s="5" customFormat="true" ht="12.95" hidden="false" customHeight="true" outlineLevel="0" collapsed="false">
      <c r="A196" s="7" t="n">
        <v>193</v>
      </c>
      <c r="B196" s="4" t="s">
        <v>267</v>
      </c>
      <c r="C196" s="4" t="s">
        <v>260</v>
      </c>
      <c r="D196" s="4" t="s">
        <v>233</v>
      </c>
      <c r="E196" s="4" t="s">
        <v>43</v>
      </c>
      <c r="F196" s="6" t="n">
        <v>67.5</v>
      </c>
      <c r="G196" s="9" t="n">
        <v>77.4</v>
      </c>
      <c r="H196" s="7" t="n">
        <v>72.45</v>
      </c>
    </row>
    <row r="197" s="5" customFormat="true" ht="12.95" hidden="false" customHeight="true" outlineLevel="0" collapsed="false">
      <c r="A197" s="7" t="n">
        <v>194</v>
      </c>
      <c r="B197" s="4" t="s">
        <v>268</v>
      </c>
      <c r="C197" s="4" t="s">
        <v>260</v>
      </c>
      <c r="D197" s="4" t="s">
        <v>233</v>
      </c>
      <c r="E197" s="4" t="s">
        <v>43</v>
      </c>
      <c r="F197" s="7" t="n">
        <v>63.5</v>
      </c>
      <c r="G197" s="9" t="n">
        <v>81.4</v>
      </c>
      <c r="H197" s="7" t="n">
        <v>72.45</v>
      </c>
    </row>
    <row r="198" s="5" customFormat="true" ht="12.95" hidden="false" customHeight="true" outlineLevel="0" collapsed="false">
      <c r="A198" s="7" t="n">
        <v>195</v>
      </c>
      <c r="B198" s="4" t="s">
        <v>269</v>
      </c>
      <c r="C198" s="4" t="s">
        <v>260</v>
      </c>
      <c r="D198" s="4" t="s">
        <v>233</v>
      </c>
      <c r="E198" s="4" t="s">
        <v>43</v>
      </c>
      <c r="F198" s="6" t="n">
        <v>66</v>
      </c>
      <c r="G198" s="9" t="n">
        <v>78.4</v>
      </c>
      <c r="H198" s="7" t="n">
        <v>72.2</v>
      </c>
    </row>
    <row r="199" s="5" customFormat="true" ht="12.95" hidden="false" customHeight="true" outlineLevel="0" collapsed="false">
      <c r="A199" s="7" t="n">
        <v>196</v>
      </c>
      <c r="B199" s="4" t="s">
        <v>270</v>
      </c>
      <c r="C199" s="4" t="s">
        <v>260</v>
      </c>
      <c r="D199" s="4" t="s">
        <v>233</v>
      </c>
      <c r="E199" s="4" t="s">
        <v>43</v>
      </c>
      <c r="F199" s="6" t="n">
        <v>65</v>
      </c>
      <c r="G199" s="9" t="n">
        <v>79</v>
      </c>
      <c r="H199" s="7" t="n">
        <v>72</v>
      </c>
    </row>
    <row r="200" s="5" customFormat="true" ht="12.95" hidden="false" customHeight="true" outlineLevel="0" collapsed="false">
      <c r="A200" s="7" t="n">
        <v>197</v>
      </c>
      <c r="B200" s="4" t="s">
        <v>271</v>
      </c>
      <c r="C200" s="4" t="s">
        <v>260</v>
      </c>
      <c r="D200" s="4" t="s">
        <v>233</v>
      </c>
      <c r="E200" s="4" t="s">
        <v>43</v>
      </c>
      <c r="F200" s="6" t="n">
        <v>68.5</v>
      </c>
      <c r="G200" s="9" t="n">
        <v>75</v>
      </c>
      <c r="H200" s="7" t="n">
        <v>71.75</v>
      </c>
    </row>
    <row r="201" s="5" customFormat="true" ht="12.95" hidden="false" customHeight="true" outlineLevel="0" collapsed="false">
      <c r="A201" s="7" t="n">
        <v>198</v>
      </c>
      <c r="B201" s="4" t="s">
        <v>272</v>
      </c>
      <c r="C201" s="4" t="s">
        <v>273</v>
      </c>
      <c r="D201" s="4" t="s">
        <v>274</v>
      </c>
      <c r="E201" s="4" t="s">
        <v>43</v>
      </c>
      <c r="F201" s="7" t="n">
        <v>49</v>
      </c>
      <c r="G201" s="7" t="n">
        <v>79.2</v>
      </c>
      <c r="H201" s="7" t="n">
        <v>64.1</v>
      </c>
    </row>
    <row r="202" s="5" customFormat="true" ht="12.95" hidden="false" customHeight="true" outlineLevel="0" collapsed="false">
      <c r="A202" s="7" t="n">
        <v>199</v>
      </c>
      <c r="B202" s="4" t="s">
        <v>275</v>
      </c>
      <c r="C202" s="4" t="s">
        <v>273</v>
      </c>
      <c r="D202" s="4" t="s">
        <v>276</v>
      </c>
      <c r="E202" s="4" t="s">
        <v>43</v>
      </c>
      <c r="F202" s="7" t="n">
        <v>68</v>
      </c>
      <c r="G202" s="7" t="n">
        <v>89</v>
      </c>
      <c r="H202" s="7" t="n">
        <v>78.5</v>
      </c>
    </row>
    <row r="203" s="5" customFormat="true" ht="12.95" hidden="false" customHeight="true" outlineLevel="0" collapsed="false">
      <c r="A203" s="7" t="n">
        <v>200</v>
      </c>
      <c r="B203" s="4" t="s">
        <v>277</v>
      </c>
      <c r="C203" s="4" t="s">
        <v>273</v>
      </c>
      <c r="D203" s="4" t="s">
        <v>278</v>
      </c>
      <c r="E203" s="4" t="s">
        <v>43</v>
      </c>
      <c r="F203" s="7" t="n">
        <v>65.5</v>
      </c>
      <c r="G203" s="7" t="n">
        <v>79.6</v>
      </c>
      <c r="H203" s="7" t="n">
        <v>72.55</v>
      </c>
    </row>
    <row r="204" s="5" customFormat="true" ht="12.95" hidden="false" customHeight="true" outlineLevel="0" collapsed="false">
      <c r="A204" s="7" t="n">
        <v>201</v>
      </c>
      <c r="B204" s="4" t="s">
        <v>279</v>
      </c>
      <c r="C204" s="4" t="s">
        <v>273</v>
      </c>
      <c r="D204" s="4" t="s">
        <v>278</v>
      </c>
      <c r="E204" s="4" t="s">
        <v>43</v>
      </c>
      <c r="F204" s="7" t="n">
        <v>61.5</v>
      </c>
      <c r="G204" s="7" t="n">
        <v>70.6</v>
      </c>
      <c r="H204" s="7" t="n">
        <v>66.05</v>
      </c>
    </row>
    <row r="205" s="5" customFormat="true" ht="12.95" hidden="false" customHeight="true" outlineLevel="0" collapsed="false">
      <c r="A205" s="7" t="n">
        <v>202</v>
      </c>
      <c r="B205" s="4" t="s">
        <v>280</v>
      </c>
      <c r="C205" s="4" t="s">
        <v>281</v>
      </c>
      <c r="D205" s="4" t="s">
        <v>12</v>
      </c>
      <c r="E205" s="4" t="s">
        <v>43</v>
      </c>
      <c r="F205" s="6" t="n">
        <v>69.5</v>
      </c>
      <c r="G205" s="7" t="n">
        <v>82.6</v>
      </c>
      <c r="H205" s="7" t="n">
        <v>76.05</v>
      </c>
    </row>
    <row r="206" s="5" customFormat="true" ht="12.95" hidden="false" customHeight="true" outlineLevel="0" collapsed="false">
      <c r="A206" s="7" t="n">
        <v>203</v>
      </c>
      <c r="B206" s="4" t="s">
        <v>282</v>
      </c>
      <c r="C206" s="4" t="s">
        <v>281</v>
      </c>
      <c r="D206" s="4" t="s">
        <v>12</v>
      </c>
      <c r="E206" s="4" t="s">
        <v>43</v>
      </c>
      <c r="F206" s="6" t="n">
        <v>73</v>
      </c>
      <c r="G206" s="7" t="n">
        <v>77.8</v>
      </c>
      <c r="H206" s="7" t="n">
        <v>75.4</v>
      </c>
    </row>
    <row r="207" s="5" customFormat="true" ht="12.95" hidden="false" customHeight="true" outlineLevel="0" collapsed="false">
      <c r="A207" s="7" t="n">
        <v>204</v>
      </c>
      <c r="B207" s="4" t="s">
        <v>283</v>
      </c>
      <c r="C207" s="4" t="s">
        <v>281</v>
      </c>
      <c r="D207" s="4" t="s">
        <v>15</v>
      </c>
      <c r="E207" s="4" t="s">
        <v>43</v>
      </c>
      <c r="F207" s="6" t="n">
        <v>86.5</v>
      </c>
      <c r="G207" s="7" t="n">
        <v>80</v>
      </c>
      <c r="H207" s="7" t="n">
        <v>83.25</v>
      </c>
    </row>
    <row r="208" s="5" customFormat="true" ht="12.95" hidden="false" customHeight="true" outlineLevel="0" collapsed="false">
      <c r="A208" s="7" t="n">
        <v>205</v>
      </c>
      <c r="B208" s="4" t="s">
        <v>284</v>
      </c>
      <c r="C208" s="4" t="s">
        <v>281</v>
      </c>
      <c r="D208" s="4" t="s">
        <v>17</v>
      </c>
      <c r="E208" s="4" t="s">
        <v>43</v>
      </c>
      <c r="F208" s="6" t="n">
        <v>67</v>
      </c>
      <c r="G208" s="7" t="n">
        <v>80</v>
      </c>
      <c r="H208" s="7" t="n">
        <v>73.5</v>
      </c>
    </row>
    <row r="209" s="5" customFormat="true" ht="12.95" hidden="false" customHeight="true" outlineLevel="0" collapsed="false">
      <c r="A209" s="7" t="n">
        <v>206</v>
      </c>
      <c r="B209" s="4" t="s">
        <v>285</v>
      </c>
      <c r="C209" s="4" t="s">
        <v>281</v>
      </c>
      <c r="D209" s="4" t="s">
        <v>21</v>
      </c>
      <c r="E209" s="4" t="s">
        <v>43</v>
      </c>
      <c r="F209" s="7" t="n">
        <v>81</v>
      </c>
      <c r="G209" s="7" t="n">
        <v>74</v>
      </c>
      <c r="H209" s="7" t="n">
        <v>77.5</v>
      </c>
    </row>
    <row r="210" s="5" customFormat="true" ht="12.95" hidden="false" customHeight="true" outlineLevel="0" collapsed="false">
      <c r="A210" s="7" t="n">
        <v>207</v>
      </c>
      <c r="B210" s="4" t="s">
        <v>286</v>
      </c>
      <c r="C210" s="4" t="s">
        <v>281</v>
      </c>
      <c r="D210" s="4" t="s">
        <v>23</v>
      </c>
      <c r="E210" s="4" t="s">
        <v>43</v>
      </c>
      <c r="F210" s="7" t="n">
        <v>87</v>
      </c>
      <c r="G210" s="7" t="n">
        <v>85.6</v>
      </c>
      <c r="H210" s="7" t="n">
        <v>86.3</v>
      </c>
    </row>
    <row r="211" s="5" customFormat="true" ht="12.95" hidden="false" customHeight="true" outlineLevel="0" collapsed="false">
      <c r="A211" s="7" t="n">
        <v>208</v>
      </c>
      <c r="B211" s="4" t="s">
        <v>287</v>
      </c>
      <c r="C211" s="4" t="s">
        <v>281</v>
      </c>
      <c r="D211" s="4" t="s">
        <v>23</v>
      </c>
      <c r="E211" s="4" t="s">
        <v>43</v>
      </c>
      <c r="F211" s="7" t="n">
        <v>82</v>
      </c>
      <c r="G211" s="7" t="n">
        <v>84.8</v>
      </c>
      <c r="H211" s="7" t="n">
        <v>83.4</v>
      </c>
    </row>
    <row r="212" s="5" customFormat="true" ht="12.95" hidden="false" customHeight="true" outlineLevel="0" collapsed="false">
      <c r="A212" s="7" t="n">
        <v>209</v>
      </c>
      <c r="B212" s="4" t="s">
        <v>288</v>
      </c>
      <c r="C212" s="4" t="s">
        <v>281</v>
      </c>
      <c r="D212" s="4" t="s">
        <v>27</v>
      </c>
      <c r="E212" s="4" t="s">
        <v>43</v>
      </c>
      <c r="F212" s="6" t="n">
        <v>83</v>
      </c>
      <c r="G212" s="7" t="n">
        <v>86.6</v>
      </c>
      <c r="H212" s="7" t="n">
        <v>84.8</v>
      </c>
    </row>
    <row r="213" s="5" customFormat="true" ht="12.95" hidden="false" customHeight="true" outlineLevel="0" collapsed="false">
      <c r="A213" s="7" t="n">
        <v>210</v>
      </c>
      <c r="B213" s="4" t="s">
        <v>289</v>
      </c>
      <c r="C213" s="4" t="s">
        <v>281</v>
      </c>
      <c r="D213" s="4" t="s">
        <v>27</v>
      </c>
      <c r="E213" s="4" t="s">
        <v>43</v>
      </c>
      <c r="F213" s="6" t="n">
        <v>77</v>
      </c>
      <c r="G213" s="7" t="n">
        <v>91.8</v>
      </c>
      <c r="H213" s="7" t="n">
        <v>84.4</v>
      </c>
    </row>
    <row r="214" s="5" customFormat="true" ht="12.95" hidden="false" customHeight="true" outlineLevel="0" collapsed="false">
      <c r="A214" s="7" t="n">
        <v>211</v>
      </c>
      <c r="B214" s="4" t="s">
        <v>290</v>
      </c>
      <c r="C214" s="4" t="s">
        <v>281</v>
      </c>
      <c r="D214" s="4" t="s">
        <v>33</v>
      </c>
      <c r="E214" s="4" t="s">
        <v>43</v>
      </c>
      <c r="F214" s="7" t="n">
        <v>77</v>
      </c>
      <c r="G214" s="7" t="n">
        <v>89</v>
      </c>
      <c r="H214" s="7" t="n">
        <v>83</v>
      </c>
    </row>
    <row r="215" s="5" customFormat="true" ht="12.95" hidden="false" customHeight="true" outlineLevel="0" collapsed="false">
      <c r="A215" s="7" t="n">
        <v>212</v>
      </c>
      <c r="B215" s="4" t="s">
        <v>291</v>
      </c>
      <c r="C215" s="4" t="s">
        <v>281</v>
      </c>
      <c r="D215" s="4" t="s">
        <v>33</v>
      </c>
      <c r="E215" s="4" t="s">
        <v>43</v>
      </c>
      <c r="F215" s="7" t="n">
        <v>79</v>
      </c>
      <c r="G215" s="7" t="n">
        <v>85</v>
      </c>
      <c r="H215" s="7" t="n">
        <v>82</v>
      </c>
    </row>
    <row r="216" s="5" customFormat="true" ht="12.95" hidden="false" customHeight="true" outlineLevel="0" collapsed="false">
      <c r="A216" s="7" t="n">
        <v>213</v>
      </c>
      <c r="B216" s="4" t="s">
        <v>292</v>
      </c>
      <c r="C216" s="4" t="s">
        <v>281</v>
      </c>
      <c r="D216" s="4" t="s">
        <v>35</v>
      </c>
      <c r="E216" s="4" t="s">
        <v>43</v>
      </c>
      <c r="F216" s="7" t="n">
        <v>80</v>
      </c>
      <c r="G216" s="7" t="n">
        <v>85.2</v>
      </c>
      <c r="H216" s="7" t="n">
        <v>82.6</v>
      </c>
    </row>
    <row r="217" s="5" customFormat="true" ht="12.95" hidden="false" customHeight="true" outlineLevel="0" collapsed="false">
      <c r="A217" s="7" t="n">
        <v>214</v>
      </c>
      <c r="B217" s="4" t="s">
        <v>293</v>
      </c>
      <c r="C217" s="4" t="s">
        <v>281</v>
      </c>
      <c r="D217" s="4" t="s">
        <v>35</v>
      </c>
      <c r="E217" s="4" t="s">
        <v>43</v>
      </c>
      <c r="F217" s="7" t="n">
        <v>78</v>
      </c>
      <c r="G217" s="7" t="n">
        <v>86.4</v>
      </c>
      <c r="H217" s="7" t="n">
        <v>82.2</v>
      </c>
    </row>
    <row r="218" s="5" customFormat="true" ht="12.95" hidden="false" customHeight="true" outlineLevel="0" collapsed="false">
      <c r="A218" s="7" t="n">
        <v>215</v>
      </c>
      <c r="B218" s="4" t="s">
        <v>294</v>
      </c>
      <c r="C218" s="4" t="s">
        <v>281</v>
      </c>
      <c r="D218" s="4" t="s">
        <v>35</v>
      </c>
      <c r="E218" s="4" t="s">
        <v>43</v>
      </c>
      <c r="F218" s="7" t="n">
        <v>72</v>
      </c>
      <c r="G218" s="7" t="n">
        <v>88.6</v>
      </c>
      <c r="H218" s="7" t="n">
        <v>80.3</v>
      </c>
    </row>
    <row r="219" s="5" customFormat="true" ht="12.95" hidden="false" customHeight="true" outlineLevel="0" collapsed="false">
      <c r="A219" s="7" t="n">
        <v>216</v>
      </c>
      <c r="B219" s="4" t="s">
        <v>295</v>
      </c>
      <c r="C219" s="4" t="s">
        <v>296</v>
      </c>
      <c r="D219" s="4" t="s">
        <v>71</v>
      </c>
      <c r="E219" s="4" t="s">
        <v>43</v>
      </c>
      <c r="F219" s="6" t="n">
        <v>81</v>
      </c>
      <c r="G219" s="7" t="n">
        <v>81.4</v>
      </c>
      <c r="H219" s="7" t="n">
        <v>81.2</v>
      </c>
    </row>
    <row r="220" s="5" customFormat="true" ht="12.95" hidden="false" customHeight="true" outlineLevel="0" collapsed="false">
      <c r="A220" s="7" t="n">
        <v>217</v>
      </c>
      <c r="B220" s="4" t="s">
        <v>297</v>
      </c>
      <c r="C220" s="4" t="s">
        <v>296</v>
      </c>
      <c r="D220" s="4" t="s">
        <v>71</v>
      </c>
      <c r="E220" s="4" t="s">
        <v>43</v>
      </c>
      <c r="F220" s="6" t="n">
        <v>86</v>
      </c>
      <c r="G220" s="7" t="n">
        <v>76.4</v>
      </c>
      <c r="H220" s="7" t="n">
        <v>81.2</v>
      </c>
    </row>
    <row r="221" s="5" customFormat="true" ht="12.95" hidden="false" customHeight="true" outlineLevel="0" collapsed="false">
      <c r="A221" s="7" t="n">
        <v>218</v>
      </c>
      <c r="B221" s="4" t="s">
        <v>298</v>
      </c>
      <c r="C221" s="4" t="s">
        <v>296</v>
      </c>
      <c r="D221" s="4" t="s">
        <v>45</v>
      </c>
      <c r="E221" s="4" t="s">
        <v>43</v>
      </c>
      <c r="F221" s="6" t="n">
        <v>91</v>
      </c>
      <c r="G221" s="7" t="n">
        <v>90.8</v>
      </c>
      <c r="H221" s="7" t="n">
        <v>90.9</v>
      </c>
    </row>
    <row r="222" s="5" customFormat="true" ht="12.95" hidden="false" customHeight="true" outlineLevel="0" collapsed="false">
      <c r="A222" s="7" t="n">
        <v>219</v>
      </c>
      <c r="B222" s="4" t="s">
        <v>299</v>
      </c>
      <c r="C222" s="4" t="s">
        <v>296</v>
      </c>
      <c r="D222" s="4" t="s">
        <v>45</v>
      </c>
      <c r="E222" s="4" t="s">
        <v>43</v>
      </c>
      <c r="F222" s="6" t="n">
        <v>92</v>
      </c>
      <c r="G222" s="7" t="n">
        <v>87.8</v>
      </c>
      <c r="H222" s="7" t="n">
        <v>89.9</v>
      </c>
    </row>
    <row r="223" s="5" customFormat="true" ht="12.95" hidden="false" customHeight="true" outlineLevel="0" collapsed="false">
      <c r="A223" s="7" t="n">
        <v>220</v>
      </c>
      <c r="B223" s="4" t="s">
        <v>300</v>
      </c>
      <c r="C223" s="4" t="s">
        <v>296</v>
      </c>
      <c r="D223" s="4" t="s">
        <v>129</v>
      </c>
      <c r="E223" s="4" t="s">
        <v>43</v>
      </c>
      <c r="F223" s="7" t="n">
        <v>88</v>
      </c>
      <c r="G223" s="7" t="n">
        <v>84.6</v>
      </c>
      <c r="H223" s="7" t="n">
        <v>86.3</v>
      </c>
    </row>
    <row r="224" s="5" customFormat="true" ht="12.95" hidden="false" customHeight="true" outlineLevel="0" collapsed="false">
      <c r="A224" s="7" t="n">
        <v>221</v>
      </c>
      <c r="B224" s="4" t="s">
        <v>301</v>
      </c>
      <c r="C224" s="4" t="s">
        <v>296</v>
      </c>
      <c r="D224" s="4" t="s">
        <v>129</v>
      </c>
      <c r="E224" s="4" t="s">
        <v>43</v>
      </c>
      <c r="F224" s="7" t="n">
        <v>84</v>
      </c>
      <c r="G224" s="7" t="n">
        <v>87.2</v>
      </c>
      <c r="H224" s="7" t="n">
        <v>85.6</v>
      </c>
    </row>
    <row r="225" s="5" customFormat="true" ht="12.95" hidden="false" customHeight="true" outlineLevel="0" collapsed="false">
      <c r="A225" s="7" t="n">
        <v>222</v>
      </c>
      <c r="B225" s="4" t="s">
        <v>302</v>
      </c>
      <c r="C225" s="4" t="s">
        <v>296</v>
      </c>
      <c r="D225" s="4" t="s">
        <v>129</v>
      </c>
      <c r="E225" s="4" t="s">
        <v>43</v>
      </c>
      <c r="F225" s="7" t="n">
        <v>85.5</v>
      </c>
      <c r="G225" s="7" t="n">
        <v>82.8</v>
      </c>
      <c r="H225" s="7" t="n">
        <v>84.15</v>
      </c>
    </row>
    <row r="226" s="5" customFormat="true" ht="12.95" hidden="false" customHeight="true" outlineLevel="0" collapsed="false">
      <c r="A226" s="7" t="n">
        <v>223</v>
      </c>
      <c r="B226" s="4" t="s">
        <v>303</v>
      </c>
      <c r="C226" s="4" t="s">
        <v>296</v>
      </c>
      <c r="D226" s="4" t="s">
        <v>155</v>
      </c>
      <c r="E226" s="4" t="s">
        <v>43</v>
      </c>
      <c r="F226" s="6" t="n">
        <v>76</v>
      </c>
      <c r="G226" s="7" t="n">
        <v>88.8</v>
      </c>
      <c r="H226" s="7" t="n">
        <v>82.4</v>
      </c>
    </row>
    <row r="227" s="5" customFormat="true" ht="12.95" hidden="false" customHeight="true" outlineLevel="0" collapsed="false">
      <c r="A227" s="7" t="n">
        <v>224</v>
      </c>
      <c r="B227" s="4" t="s">
        <v>304</v>
      </c>
      <c r="C227" s="4" t="s">
        <v>305</v>
      </c>
      <c r="D227" s="4" t="s">
        <v>12</v>
      </c>
      <c r="E227" s="4" t="s">
        <v>43</v>
      </c>
      <c r="F227" s="7" t="n">
        <v>70</v>
      </c>
      <c r="G227" s="7" t="n">
        <v>76.2</v>
      </c>
      <c r="H227" s="7" t="n">
        <v>73.1</v>
      </c>
    </row>
    <row r="228" s="5" customFormat="true" ht="12.95" hidden="false" customHeight="true" outlineLevel="0" collapsed="false">
      <c r="A228" s="7" t="n">
        <v>225</v>
      </c>
      <c r="B228" s="4" t="s">
        <v>306</v>
      </c>
      <c r="C228" s="4" t="s">
        <v>305</v>
      </c>
      <c r="D228" s="4" t="s">
        <v>12</v>
      </c>
      <c r="E228" s="4" t="s">
        <v>43</v>
      </c>
      <c r="F228" s="7" t="n">
        <v>72</v>
      </c>
      <c r="G228" s="7" t="n">
        <v>72.6</v>
      </c>
      <c r="H228" s="7" t="n">
        <v>72.3</v>
      </c>
    </row>
    <row r="229" s="5" customFormat="true" ht="12.95" hidden="false" customHeight="true" outlineLevel="0" collapsed="false">
      <c r="A229" s="7" t="n">
        <v>226</v>
      </c>
      <c r="B229" s="4" t="s">
        <v>307</v>
      </c>
      <c r="C229" s="4" t="s">
        <v>305</v>
      </c>
      <c r="D229" s="4" t="s">
        <v>15</v>
      </c>
      <c r="E229" s="4" t="s">
        <v>43</v>
      </c>
      <c r="F229" s="6" t="n">
        <v>87.5</v>
      </c>
      <c r="G229" s="7" t="n">
        <v>79.6</v>
      </c>
      <c r="H229" s="7" t="n">
        <v>83.55</v>
      </c>
    </row>
    <row r="230" s="5" customFormat="true" ht="12.95" hidden="false" customHeight="true" outlineLevel="0" collapsed="false">
      <c r="A230" s="7" t="n">
        <v>227</v>
      </c>
      <c r="B230" s="4" t="s">
        <v>308</v>
      </c>
      <c r="C230" s="4" t="s">
        <v>305</v>
      </c>
      <c r="D230" s="4" t="s">
        <v>15</v>
      </c>
      <c r="E230" s="4" t="s">
        <v>43</v>
      </c>
      <c r="F230" s="6" t="n">
        <v>80</v>
      </c>
      <c r="G230" s="7" t="n">
        <v>79.4</v>
      </c>
      <c r="H230" s="7" t="n">
        <v>79.7</v>
      </c>
    </row>
    <row r="231" s="5" customFormat="true" ht="12.95" hidden="false" customHeight="true" outlineLevel="0" collapsed="false">
      <c r="A231" s="7" t="n">
        <v>228</v>
      </c>
      <c r="B231" s="4" t="s">
        <v>309</v>
      </c>
      <c r="C231" s="4" t="s">
        <v>305</v>
      </c>
      <c r="D231" s="4" t="s">
        <v>17</v>
      </c>
      <c r="E231" s="4" t="s">
        <v>43</v>
      </c>
      <c r="F231" s="6" t="n">
        <v>75</v>
      </c>
      <c r="G231" s="7" t="n">
        <v>76</v>
      </c>
      <c r="H231" s="7" t="n">
        <v>75.5</v>
      </c>
    </row>
    <row r="232" s="5" customFormat="true" ht="12.95" hidden="false" customHeight="true" outlineLevel="0" collapsed="false">
      <c r="A232" s="7" t="n">
        <v>229</v>
      </c>
      <c r="B232" s="4" t="s">
        <v>310</v>
      </c>
      <c r="C232" s="4" t="s">
        <v>305</v>
      </c>
      <c r="D232" s="4" t="s">
        <v>21</v>
      </c>
      <c r="E232" s="4" t="s">
        <v>43</v>
      </c>
      <c r="F232" s="7" t="n">
        <v>82</v>
      </c>
      <c r="G232" s="7" t="n">
        <v>76</v>
      </c>
      <c r="H232" s="7" t="n">
        <v>79</v>
      </c>
    </row>
    <row r="233" s="5" customFormat="true" ht="12.95" hidden="false" customHeight="true" outlineLevel="0" collapsed="false">
      <c r="A233" s="7" t="n">
        <v>230</v>
      </c>
      <c r="B233" s="4" t="s">
        <v>311</v>
      </c>
      <c r="C233" s="4" t="s">
        <v>305</v>
      </c>
      <c r="D233" s="4" t="s">
        <v>23</v>
      </c>
      <c r="E233" s="4" t="s">
        <v>43</v>
      </c>
      <c r="F233" s="6" t="n">
        <v>79</v>
      </c>
      <c r="G233" s="7" t="n">
        <v>85.8</v>
      </c>
      <c r="H233" s="7" t="n">
        <v>82.4</v>
      </c>
    </row>
    <row r="234" s="5" customFormat="true" ht="12.95" hidden="false" customHeight="true" outlineLevel="0" collapsed="false">
      <c r="A234" s="7" t="n">
        <v>231</v>
      </c>
      <c r="B234" s="4" t="s">
        <v>312</v>
      </c>
      <c r="C234" s="4" t="s">
        <v>305</v>
      </c>
      <c r="D234" s="4" t="s">
        <v>23</v>
      </c>
      <c r="E234" s="4" t="s">
        <v>43</v>
      </c>
      <c r="F234" s="6" t="n">
        <v>86</v>
      </c>
      <c r="G234" s="7" t="n">
        <v>78.2</v>
      </c>
      <c r="H234" s="7" t="n">
        <v>82.1</v>
      </c>
    </row>
    <row r="235" s="5" customFormat="true" ht="12.95" hidden="false" customHeight="true" outlineLevel="0" collapsed="false">
      <c r="A235" s="7" t="n">
        <v>232</v>
      </c>
      <c r="B235" s="4" t="s">
        <v>313</v>
      </c>
      <c r="C235" s="4" t="s">
        <v>305</v>
      </c>
      <c r="D235" s="4" t="s">
        <v>27</v>
      </c>
      <c r="E235" s="4" t="s">
        <v>43</v>
      </c>
      <c r="F235" s="7" t="n">
        <v>77</v>
      </c>
      <c r="G235" s="7" t="n">
        <v>88.6</v>
      </c>
      <c r="H235" s="7" t="n">
        <v>82.8</v>
      </c>
    </row>
    <row r="236" s="5" customFormat="true" ht="12.95" hidden="false" customHeight="true" outlineLevel="0" collapsed="false">
      <c r="A236" s="7" t="n">
        <v>233</v>
      </c>
      <c r="B236" s="4" t="s">
        <v>314</v>
      </c>
      <c r="C236" s="4" t="s">
        <v>305</v>
      </c>
      <c r="D236" s="4" t="s">
        <v>27</v>
      </c>
      <c r="E236" s="4" t="s">
        <v>43</v>
      </c>
      <c r="F236" s="7" t="n">
        <v>74</v>
      </c>
      <c r="G236" s="7" t="n">
        <v>82.2</v>
      </c>
      <c r="H236" s="7" t="n">
        <v>78.1</v>
      </c>
    </row>
    <row r="237" s="5" customFormat="true" ht="12.95" hidden="false" customHeight="true" outlineLevel="0" collapsed="false">
      <c r="A237" s="7" t="n">
        <v>234</v>
      </c>
      <c r="B237" s="4" t="s">
        <v>315</v>
      </c>
      <c r="C237" s="4" t="s">
        <v>305</v>
      </c>
      <c r="D237" s="4" t="s">
        <v>33</v>
      </c>
      <c r="E237" s="4" t="s">
        <v>43</v>
      </c>
      <c r="F237" s="7" t="n">
        <v>82</v>
      </c>
      <c r="G237" s="7" t="n">
        <v>83.4</v>
      </c>
      <c r="H237" s="7" t="n">
        <v>82.7</v>
      </c>
    </row>
    <row r="238" s="5" customFormat="true" ht="12.95" hidden="false" customHeight="true" outlineLevel="0" collapsed="false">
      <c r="A238" s="7" t="n">
        <v>235</v>
      </c>
      <c r="B238" s="4" t="s">
        <v>316</v>
      </c>
      <c r="C238" s="4" t="s">
        <v>305</v>
      </c>
      <c r="D238" s="4" t="s">
        <v>33</v>
      </c>
      <c r="E238" s="4" t="s">
        <v>43</v>
      </c>
      <c r="F238" s="7" t="n">
        <v>75</v>
      </c>
      <c r="G238" s="7" t="n">
        <v>83.6</v>
      </c>
      <c r="H238" s="7" t="n">
        <v>79.3</v>
      </c>
    </row>
    <row r="239" s="5" customFormat="true" ht="12.95" hidden="false" customHeight="true" outlineLevel="0" collapsed="false">
      <c r="A239" s="7" t="n">
        <v>236</v>
      </c>
      <c r="B239" s="4" t="s">
        <v>317</v>
      </c>
      <c r="C239" s="4" t="s">
        <v>305</v>
      </c>
      <c r="D239" s="4" t="s">
        <v>35</v>
      </c>
      <c r="E239" s="4" t="s">
        <v>43</v>
      </c>
      <c r="F239" s="7" t="n">
        <v>71</v>
      </c>
      <c r="G239" s="7" t="n">
        <v>86.4</v>
      </c>
      <c r="H239" s="7" t="n">
        <v>78.7</v>
      </c>
    </row>
    <row r="240" s="5" customFormat="true" ht="12.95" hidden="false" customHeight="true" outlineLevel="0" collapsed="false">
      <c r="A240" s="7" t="n">
        <v>237</v>
      </c>
      <c r="B240" s="4" t="s">
        <v>318</v>
      </c>
      <c r="C240" s="4" t="s">
        <v>305</v>
      </c>
      <c r="D240" s="4" t="s">
        <v>35</v>
      </c>
      <c r="E240" s="4" t="s">
        <v>43</v>
      </c>
      <c r="F240" s="7" t="n">
        <v>71</v>
      </c>
      <c r="G240" s="7" t="n">
        <v>84.8</v>
      </c>
      <c r="H240" s="7" t="n">
        <v>77.9</v>
      </c>
    </row>
    <row r="241" s="5" customFormat="true" ht="12.95" hidden="false" customHeight="true" outlineLevel="0" collapsed="false">
      <c r="A241" s="7" t="n">
        <v>238</v>
      </c>
      <c r="B241" s="4" t="s">
        <v>319</v>
      </c>
      <c r="C241" s="4" t="s">
        <v>305</v>
      </c>
      <c r="D241" s="4" t="s">
        <v>37</v>
      </c>
      <c r="E241" s="4" t="s">
        <v>43</v>
      </c>
      <c r="F241" s="7" t="n">
        <v>81</v>
      </c>
      <c r="G241" s="7" t="n">
        <v>80.6</v>
      </c>
      <c r="H241" s="7" t="n">
        <v>80.8</v>
      </c>
    </row>
    <row r="242" s="5" customFormat="true" ht="12.95" hidden="false" customHeight="true" outlineLevel="0" collapsed="false">
      <c r="A242" s="7" t="n">
        <v>239</v>
      </c>
      <c r="B242" s="4" t="s">
        <v>320</v>
      </c>
      <c r="C242" s="4" t="s">
        <v>321</v>
      </c>
      <c r="D242" s="4" t="s">
        <v>71</v>
      </c>
      <c r="E242" s="4" t="s">
        <v>43</v>
      </c>
      <c r="F242" s="7" t="n">
        <v>81.5</v>
      </c>
      <c r="G242" s="7" t="n">
        <v>84</v>
      </c>
      <c r="H242" s="7" t="n">
        <v>82.75</v>
      </c>
    </row>
    <row r="243" s="5" customFormat="true" ht="12.95" hidden="false" customHeight="true" outlineLevel="0" collapsed="false">
      <c r="A243" s="7" t="n">
        <v>240</v>
      </c>
      <c r="B243" s="4" t="s">
        <v>322</v>
      </c>
      <c r="C243" s="4" t="s">
        <v>321</v>
      </c>
      <c r="D243" s="4" t="s">
        <v>40</v>
      </c>
      <c r="E243" s="4" t="s">
        <v>43</v>
      </c>
      <c r="F243" s="7" t="n">
        <v>65</v>
      </c>
      <c r="G243" s="7" t="n">
        <v>77.6</v>
      </c>
      <c r="H243" s="7" t="n">
        <v>71.3</v>
      </c>
    </row>
    <row r="244" s="5" customFormat="true" ht="12.95" hidden="false" customHeight="true" outlineLevel="0" collapsed="false">
      <c r="A244" s="7" t="n">
        <v>241</v>
      </c>
      <c r="B244" s="4" t="s">
        <v>323</v>
      </c>
      <c r="C244" s="4" t="s">
        <v>321</v>
      </c>
      <c r="D244" s="4" t="s">
        <v>137</v>
      </c>
      <c r="E244" s="4" t="s">
        <v>43</v>
      </c>
      <c r="F244" s="6" t="n">
        <v>83</v>
      </c>
      <c r="G244" s="7" t="n">
        <v>74</v>
      </c>
      <c r="H244" s="7" t="n">
        <v>78.5</v>
      </c>
    </row>
    <row r="245" s="5" customFormat="true" ht="12.95" hidden="false" customHeight="true" outlineLevel="0" collapsed="false">
      <c r="A245" s="7" t="n">
        <v>242</v>
      </c>
      <c r="B245" s="4" t="s">
        <v>324</v>
      </c>
      <c r="C245" s="4" t="s">
        <v>321</v>
      </c>
      <c r="D245" s="4" t="s">
        <v>139</v>
      </c>
      <c r="E245" s="4" t="s">
        <v>43</v>
      </c>
      <c r="F245" s="6" t="n">
        <v>82</v>
      </c>
      <c r="G245" s="7" t="n">
        <v>84.4</v>
      </c>
      <c r="H245" s="7" t="n">
        <v>83.2</v>
      </c>
    </row>
    <row r="246" s="5" customFormat="true" ht="12.95" hidden="false" customHeight="true" outlineLevel="0" collapsed="false">
      <c r="A246" s="7" t="n">
        <v>243</v>
      </c>
      <c r="B246" s="4" t="s">
        <v>325</v>
      </c>
      <c r="C246" s="4" t="s">
        <v>321</v>
      </c>
      <c r="D246" s="4" t="s">
        <v>45</v>
      </c>
      <c r="E246" s="4" t="s">
        <v>43</v>
      </c>
      <c r="F246" s="7" t="n">
        <v>73</v>
      </c>
      <c r="G246" s="7" t="n">
        <v>86.6</v>
      </c>
      <c r="H246" s="7" t="n">
        <v>79.8</v>
      </c>
    </row>
    <row r="247" s="5" customFormat="true" ht="12.95" hidden="false" customHeight="true" outlineLevel="0" collapsed="false">
      <c r="A247" s="7" t="n">
        <v>244</v>
      </c>
      <c r="B247" s="4" t="s">
        <v>326</v>
      </c>
      <c r="C247" s="4" t="s">
        <v>321</v>
      </c>
      <c r="D247" s="4" t="s">
        <v>129</v>
      </c>
      <c r="E247" s="4" t="s">
        <v>43</v>
      </c>
      <c r="F247" s="7" t="n">
        <v>89</v>
      </c>
      <c r="G247" s="7" t="n">
        <v>90.4</v>
      </c>
      <c r="H247" s="7" t="n">
        <v>89.7</v>
      </c>
    </row>
    <row r="248" s="5" customFormat="true" ht="12.95" hidden="false" customHeight="true" outlineLevel="0" collapsed="false">
      <c r="A248" s="7" t="n">
        <v>245</v>
      </c>
      <c r="B248" s="4" t="s">
        <v>327</v>
      </c>
      <c r="C248" s="4" t="s">
        <v>321</v>
      </c>
      <c r="D248" s="4" t="s">
        <v>155</v>
      </c>
      <c r="E248" s="4" t="s">
        <v>43</v>
      </c>
      <c r="F248" s="7" t="n">
        <v>76</v>
      </c>
      <c r="G248" s="7" t="n">
        <v>88</v>
      </c>
      <c r="H248" s="7" t="n">
        <v>82</v>
      </c>
    </row>
    <row r="249" s="5" customFormat="true" ht="12.95" hidden="false" customHeight="true" outlineLevel="0" collapsed="false">
      <c r="A249" s="7" t="n">
        <v>246</v>
      </c>
      <c r="B249" s="4" t="s">
        <v>328</v>
      </c>
      <c r="C249" s="4" t="s">
        <v>321</v>
      </c>
      <c r="D249" s="4" t="s">
        <v>161</v>
      </c>
      <c r="E249" s="4" t="s">
        <v>43</v>
      </c>
      <c r="F249" s="6" t="n">
        <v>78</v>
      </c>
      <c r="G249" s="7" t="n">
        <v>83.8</v>
      </c>
      <c r="H249" s="7" t="n">
        <v>80.9</v>
      </c>
    </row>
    <row r="250" s="5" customFormat="true" ht="12.95" hidden="false" customHeight="true" outlineLevel="0" collapsed="false">
      <c r="A250" s="7" t="n">
        <v>247</v>
      </c>
      <c r="B250" s="4" t="s">
        <v>329</v>
      </c>
      <c r="C250" s="4" t="s">
        <v>330</v>
      </c>
      <c r="D250" s="4" t="s">
        <v>77</v>
      </c>
      <c r="E250" s="4" t="s">
        <v>43</v>
      </c>
      <c r="F250" s="7" t="n">
        <v>80</v>
      </c>
      <c r="G250" s="7" t="n">
        <v>82.2</v>
      </c>
      <c r="H250" s="7" t="n">
        <v>81.1</v>
      </c>
    </row>
    <row r="251" s="5" customFormat="true" ht="12.95" hidden="false" customHeight="true" outlineLevel="0" collapsed="false">
      <c r="A251" s="7" t="n">
        <v>248</v>
      </c>
      <c r="B251" s="4" t="s">
        <v>331</v>
      </c>
      <c r="C251" s="4" t="s">
        <v>330</v>
      </c>
      <c r="D251" s="4" t="s">
        <v>71</v>
      </c>
      <c r="E251" s="4" t="s">
        <v>43</v>
      </c>
      <c r="F251" s="7" t="n">
        <v>76</v>
      </c>
      <c r="G251" s="7" t="n">
        <v>78.6</v>
      </c>
      <c r="H251" s="7" t="n">
        <v>77.3</v>
      </c>
    </row>
    <row r="252" s="5" customFormat="true" ht="12.95" hidden="false" customHeight="true" outlineLevel="0" collapsed="false">
      <c r="A252" s="7" t="n">
        <v>249</v>
      </c>
      <c r="B252" s="4" t="s">
        <v>332</v>
      </c>
      <c r="C252" s="4" t="s">
        <v>330</v>
      </c>
      <c r="D252" s="4" t="s">
        <v>137</v>
      </c>
      <c r="E252" s="4" t="s">
        <v>43</v>
      </c>
      <c r="F252" s="6" t="n">
        <v>87</v>
      </c>
      <c r="G252" s="7" t="n">
        <v>78.8</v>
      </c>
      <c r="H252" s="7" t="n">
        <v>82.9</v>
      </c>
    </row>
    <row r="253" s="5" customFormat="true" ht="12.95" hidden="false" customHeight="true" outlineLevel="0" collapsed="false">
      <c r="A253" s="7" t="n">
        <v>250</v>
      </c>
      <c r="B253" s="4" t="s">
        <v>333</v>
      </c>
      <c r="C253" s="4" t="s">
        <v>330</v>
      </c>
      <c r="D253" s="4" t="s">
        <v>155</v>
      </c>
      <c r="E253" s="4" t="s">
        <v>43</v>
      </c>
      <c r="F253" s="7" t="n">
        <v>84</v>
      </c>
      <c r="G253" s="7" t="n">
        <v>80.8</v>
      </c>
      <c r="H253" s="7" t="n">
        <v>82.4</v>
      </c>
    </row>
    <row r="254" s="5" customFormat="true" ht="12.95" hidden="false" customHeight="true" outlineLevel="0" collapsed="false">
      <c r="A254" s="7" t="n">
        <v>251</v>
      </c>
      <c r="B254" s="4" t="s">
        <v>334</v>
      </c>
      <c r="C254" s="4" t="s">
        <v>330</v>
      </c>
      <c r="D254" s="4" t="s">
        <v>53</v>
      </c>
      <c r="E254" s="4" t="s">
        <v>43</v>
      </c>
      <c r="F254" s="7" t="n">
        <v>69</v>
      </c>
      <c r="G254" s="7" t="n">
        <v>88.6</v>
      </c>
      <c r="H254" s="7" t="n">
        <v>78.8</v>
      </c>
    </row>
    <row r="255" s="5" customFormat="true" ht="12.95" hidden="false" customHeight="true" outlineLevel="0" collapsed="false">
      <c r="A255" s="7" t="n">
        <v>252</v>
      </c>
      <c r="B255" s="4" t="s">
        <v>267</v>
      </c>
      <c r="C255" s="4" t="s">
        <v>335</v>
      </c>
      <c r="D255" s="4" t="s">
        <v>71</v>
      </c>
      <c r="E255" s="4" t="s">
        <v>43</v>
      </c>
      <c r="F255" s="7" t="n">
        <v>69.5</v>
      </c>
      <c r="G255" s="7" t="n">
        <v>82.3</v>
      </c>
      <c r="H255" s="7" t="n">
        <v>75.9</v>
      </c>
    </row>
    <row r="256" s="5" customFormat="true" ht="12.95" hidden="false" customHeight="true" outlineLevel="0" collapsed="false">
      <c r="A256" s="7" t="n">
        <v>253</v>
      </c>
      <c r="B256" s="4" t="s">
        <v>336</v>
      </c>
      <c r="C256" s="4" t="s">
        <v>335</v>
      </c>
      <c r="D256" s="4" t="s">
        <v>40</v>
      </c>
      <c r="E256" s="4" t="s">
        <v>43</v>
      </c>
      <c r="F256" s="6" t="n">
        <v>70</v>
      </c>
      <c r="G256" s="7" t="n">
        <v>77</v>
      </c>
      <c r="H256" s="7" t="n">
        <v>73.5</v>
      </c>
    </row>
    <row r="257" s="5" customFormat="true" ht="12.95" hidden="false" customHeight="true" outlineLevel="0" collapsed="false">
      <c r="A257" s="7" t="n">
        <v>254</v>
      </c>
      <c r="B257" s="4" t="s">
        <v>337</v>
      </c>
      <c r="C257" s="4" t="s">
        <v>335</v>
      </c>
      <c r="D257" s="4" t="s">
        <v>139</v>
      </c>
      <c r="E257" s="4" t="s">
        <v>43</v>
      </c>
      <c r="F257" s="6" t="n">
        <v>73</v>
      </c>
      <c r="G257" s="7" t="n">
        <v>84.6</v>
      </c>
      <c r="H257" s="7" t="n">
        <v>78.8</v>
      </c>
    </row>
    <row r="258" s="5" customFormat="true" ht="12.95" hidden="false" customHeight="true" outlineLevel="0" collapsed="false">
      <c r="A258" s="7" t="n">
        <v>255</v>
      </c>
      <c r="B258" s="4" t="s">
        <v>338</v>
      </c>
      <c r="C258" s="4" t="s">
        <v>335</v>
      </c>
      <c r="D258" s="4" t="s">
        <v>129</v>
      </c>
      <c r="E258" s="4" t="s">
        <v>43</v>
      </c>
      <c r="F258" s="7" t="n">
        <v>81</v>
      </c>
      <c r="G258" s="7" t="n">
        <v>84.4</v>
      </c>
      <c r="H258" s="7" t="n">
        <v>82.7</v>
      </c>
    </row>
    <row r="259" s="5" customFormat="true" ht="12.95" hidden="false" customHeight="true" outlineLevel="0" collapsed="false">
      <c r="A259" s="7" t="n">
        <v>256</v>
      </c>
      <c r="B259" s="4" t="s">
        <v>118</v>
      </c>
      <c r="C259" s="4" t="s">
        <v>335</v>
      </c>
      <c r="D259" s="4" t="s">
        <v>155</v>
      </c>
      <c r="E259" s="4" t="s">
        <v>43</v>
      </c>
      <c r="F259" s="7" t="n">
        <v>73</v>
      </c>
      <c r="G259" s="7" t="n">
        <v>87.4</v>
      </c>
      <c r="H259" s="7" t="n">
        <v>80.2</v>
      </c>
    </row>
    <row r="260" s="5" customFormat="true" ht="12.95" hidden="false" customHeight="true" outlineLevel="0" collapsed="false">
      <c r="A260" s="7" t="n">
        <v>257</v>
      </c>
      <c r="B260" s="4" t="s">
        <v>339</v>
      </c>
      <c r="C260" s="4" t="s">
        <v>335</v>
      </c>
      <c r="D260" s="4" t="s">
        <v>161</v>
      </c>
      <c r="E260" s="4" t="s">
        <v>43</v>
      </c>
      <c r="F260" s="6" t="n">
        <v>72</v>
      </c>
      <c r="G260" s="7" t="n">
        <v>74.8</v>
      </c>
      <c r="H260" s="7" t="n">
        <v>73.4</v>
      </c>
    </row>
    <row r="261" s="5" customFormat="true" ht="12.95" hidden="false" customHeight="true" outlineLevel="0" collapsed="false">
      <c r="A261" s="7" t="n">
        <v>258</v>
      </c>
      <c r="B261" s="4" t="s">
        <v>340</v>
      </c>
      <c r="C261" s="4" t="s">
        <v>341</v>
      </c>
      <c r="D261" s="4" t="s">
        <v>95</v>
      </c>
      <c r="E261" s="4" t="s">
        <v>43</v>
      </c>
      <c r="F261" s="7" t="n">
        <v>56</v>
      </c>
      <c r="G261" s="7" t="n">
        <v>80.4</v>
      </c>
      <c r="H261" s="7" t="n">
        <v>68.2</v>
      </c>
    </row>
    <row r="262" s="5" customFormat="true" ht="12.95" hidden="false" customHeight="true" outlineLevel="0" collapsed="false">
      <c r="A262" s="7" t="n">
        <v>259</v>
      </c>
      <c r="B262" s="4" t="s">
        <v>342</v>
      </c>
      <c r="C262" s="4" t="s">
        <v>341</v>
      </c>
      <c r="D262" s="4" t="s">
        <v>103</v>
      </c>
      <c r="E262" s="4" t="s">
        <v>43</v>
      </c>
      <c r="F262" s="7" t="s">
        <v>343</v>
      </c>
      <c r="G262" s="7" t="n">
        <v>85.8</v>
      </c>
      <c r="H262" s="7" t="n">
        <v>84.9</v>
      </c>
    </row>
    <row r="263" s="5" customFormat="true" ht="12.95" hidden="false" customHeight="true" outlineLevel="0" collapsed="false">
      <c r="A263" s="7" t="n">
        <v>260</v>
      </c>
      <c r="B263" s="4" t="s">
        <v>344</v>
      </c>
      <c r="C263" s="4" t="s">
        <v>345</v>
      </c>
      <c r="D263" s="4" t="s">
        <v>139</v>
      </c>
      <c r="E263" s="4" t="s">
        <v>43</v>
      </c>
      <c r="F263" s="7" t="n">
        <v>82</v>
      </c>
      <c r="G263" s="7" t="n">
        <v>89.6</v>
      </c>
      <c r="H263" s="7" t="n">
        <v>85.8</v>
      </c>
    </row>
    <row r="264" s="5" customFormat="true" ht="12.95" hidden="false" customHeight="true" outlineLevel="0" collapsed="false">
      <c r="A264" s="7" t="n">
        <v>261</v>
      </c>
      <c r="B264" s="4" t="s">
        <v>346</v>
      </c>
      <c r="C264" s="4" t="s">
        <v>345</v>
      </c>
      <c r="D264" s="4" t="s">
        <v>139</v>
      </c>
      <c r="E264" s="4" t="s">
        <v>43</v>
      </c>
      <c r="F264" s="7" t="n">
        <v>76</v>
      </c>
      <c r="G264" s="7" t="n">
        <v>93.8</v>
      </c>
      <c r="H264" s="7" t="n">
        <v>84.9</v>
      </c>
    </row>
    <row r="265" s="5" customFormat="true" ht="12.95" hidden="false" customHeight="true" outlineLevel="0" collapsed="false">
      <c r="A265" s="7" t="n">
        <v>262</v>
      </c>
      <c r="B265" s="4" t="s">
        <v>347</v>
      </c>
      <c r="C265" s="4" t="s">
        <v>345</v>
      </c>
      <c r="D265" s="4" t="s">
        <v>348</v>
      </c>
      <c r="E265" s="4" t="s">
        <v>43</v>
      </c>
      <c r="F265" s="7" t="n">
        <v>69</v>
      </c>
      <c r="G265" s="7" t="n">
        <v>86.4</v>
      </c>
      <c r="H265" s="7" t="n">
        <v>77.7</v>
      </c>
    </row>
    <row r="266" s="5" customFormat="true" ht="12.95" hidden="false" customHeight="true" outlineLevel="0" collapsed="false">
      <c r="A266" s="7" t="n">
        <v>263</v>
      </c>
      <c r="B266" s="4" t="s">
        <v>349</v>
      </c>
      <c r="C266" s="4" t="s">
        <v>345</v>
      </c>
      <c r="D266" s="4" t="s">
        <v>129</v>
      </c>
      <c r="E266" s="4" t="s">
        <v>43</v>
      </c>
      <c r="F266" s="6" t="n">
        <v>89</v>
      </c>
      <c r="G266" s="7" t="n">
        <v>87.4</v>
      </c>
      <c r="H266" s="7" t="n">
        <v>88.2</v>
      </c>
    </row>
    <row r="267" s="5" customFormat="true" ht="12.95" hidden="false" customHeight="true" outlineLevel="0" collapsed="false">
      <c r="A267" s="7" t="n">
        <v>264</v>
      </c>
      <c r="B267" s="4" t="s">
        <v>350</v>
      </c>
      <c r="C267" s="4" t="s">
        <v>345</v>
      </c>
      <c r="D267" s="4" t="s">
        <v>129</v>
      </c>
      <c r="E267" s="4" t="s">
        <v>43</v>
      </c>
      <c r="F267" s="6" t="n">
        <v>86</v>
      </c>
      <c r="G267" s="7" t="n">
        <v>89.8</v>
      </c>
      <c r="H267" s="7" t="n">
        <v>87.9</v>
      </c>
    </row>
    <row r="268" s="5" customFormat="true" ht="12.95" hidden="false" customHeight="true" outlineLevel="0" collapsed="false">
      <c r="A268" s="7" t="n">
        <v>265</v>
      </c>
      <c r="B268" s="4" t="s">
        <v>351</v>
      </c>
      <c r="C268" s="4" t="s">
        <v>345</v>
      </c>
      <c r="D268" s="4" t="s">
        <v>129</v>
      </c>
      <c r="E268" s="4" t="s">
        <v>43</v>
      </c>
      <c r="F268" s="6" t="n">
        <v>85.5</v>
      </c>
      <c r="G268" s="7" t="n">
        <v>88.4</v>
      </c>
      <c r="H268" s="7" t="n">
        <v>86.95</v>
      </c>
    </row>
    <row r="269" s="5" customFormat="true" ht="12.95" hidden="false" customHeight="true" outlineLevel="0" collapsed="false">
      <c r="A269" s="7" t="n">
        <v>266</v>
      </c>
      <c r="B269" s="4" t="s">
        <v>352</v>
      </c>
      <c r="C269" s="4" t="s">
        <v>345</v>
      </c>
      <c r="D269" s="4" t="s">
        <v>155</v>
      </c>
      <c r="E269" s="4" t="s">
        <v>43</v>
      </c>
      <c r="F269" s="6" t="n">
        <v>73</v>
      </c>
      <c r="G269" s="7" t="n">
        <v>92.6</v>
      </c>
      <c r="H269" s="7" t="n">
        <v>82.8</v>
      </c>
    </row>
    <row r="270" s="5" customFormat="true" ht="12.95" hidden="false" customHeight="true" outlineLevel="0" collapsed="false">
      <c r="A270" s="7" t="n">
        <v>267</v>
      </c>
      <c r="B270" s="4" t="s">
        <v>353</v>
      </c>
      <c r="C270" s="4" t="s">
        <v>345</v>
      </c>
      <c r="D270" s="4" t="s">
        <v>155</v>
      </c>
      <c r="E270" s="4" t="s">
        <v>43</v>
      </c>
      <c r="F270" s="6" t="n">
        <v>76</v>
      </c>
      <c r="G270" s="7" t="n">
        <v>88.2</v>
      </c>
      <c r="H270" s="7" t="n">
        <v>82.1</v>
      </c>
    </row>
    <row r="271" s="5" customFormat="true" ht="12.95" hidden="false" customHeight="true" outlineLevel="0" collapsed="false">
      <c r="A271" s="7" t="n">
        <v>268</v>
      </c>
      <c r="B271" s="4" t="s">
        <v>354</v>
      </c>
      <c r="C271" s="4" t="s">
        <v>355</v>
      </c>
      <c r="D271" s="4" t="s">
        <v>71</v>
      </c>
      <c r="E271" s="4" t="s">
        <v>13</v>
      </c>
      <c r="F271" s="7" t="n">
        <v>88.5</v>
      </c>
      <c r="G271" s="7" t="n">
        <v>83.8</v>
      </c>
      <c r="H271" s="7" t="n">
        <v>86.15</v>
      </c>
    </row>
    <row r="272" s="5" customFormat="true" ht="12.95" hidden="false" customHeight="true" outlineLevel="0" collapsed="false">
      <c r="A272" s="7" t="n">
        <v>269</v>
      </c>
      <c r="B272" s="4" t="s">
        <v>356</v>
      </c>
      <c r="C272" s="4" t="s">
        <v>355</v>
      </c>
      <c r="D272" s="4" t="s">
        <v>40</v>
      </c>
      <c r="E272" s="4" t="s">
        <v>43</v>
      </c>
      <c r="F272" s="6" t="n">
        <v>67</v>
      </c>
      <c r="G272" s="7" t="n">
        <v>77.2</v>
      </c>
      <c r="H272" s="7" t="n">
        <v>72.1</v>
      </c>
    </row>
    <row r="273" s="5" customFormat="true" ht="12.95" hidden="false" customHeight="true" outlineLevel="0" collapsed="false">
      <c r="A273" s="7" t="n">
        <v>270</v>
      </c>
      <c r="B273" s="4" t="s">
        <v>357</v>
      </c>
      <c r="C273" s="4" t="s">
        <v>355</v>
      </c>
      <c r="D273" s="4" t="s">
        <v>139</v>
      </c>
      <c r="E273" s="4" t="s">
        <v>13</v>
      </c>
      <c r="F273" s="7" t="n">
        <v>84</v>
      </c>
      <c r="G273" s="7" t="n">
        <v>86</v>
      </c>
      <c r="H273" s="7" t="n">
        <v>85</v>
      </c>
    </row>
    <row r="274" s="5" customFormat="true" ht="12.95" hidden="false" customHeight="true" outlineLevel="0" collapsed="false">
      <c r="A274" s="7" t="n">
        <v>271</v>
      </c>
      <c r="B274" s="4" t="s">
        <v>358</v>
      </c>
      <c r="C274" s="4" t="s">
        <v>355</v>
      </c>
      <c r="D274" s="4" t="s">
        <v>139</v>
      </c>
      <c r="E274" s="4" t="s">
        <v>43</v>
      </c>
      <c r="F274" s="7" t="s">
        <v>359</v>
      </c>
      <c r="G274" s="7" t="n">
        <v>89.4</v>
      </c>
      <c r="H274" s="7" t="n">
        <v>78.2</v>
      </c>
    </row>
    <row r="275" s="5" customFormat="true" ht="12.95" hidden="false" customHeight="true" outlineLevel="0" collapsed="false">
      <c r="A275" s="7" t="n">
        <v>272</v>
      </c>
      <c r="B275" s="4" t="s">
        <v>360</v>
      </c>
      <c r="C275" s="4" t="s">
        <v>355</v>
      </c>
      <c r="D275" s="4" t="s">
        <v>45</v>
      </c>
      <c r="E275" s="4" t="s">
        <v>13</v>
      </c>
      <c r="F275" s="7" t="n">
        <v>93</v>
      </c>
      <c r="G275" s="7" t="n">
        <v>88.6</v>
      </c>
      <c r="H275" s="7" t="n">
        <v>90.8</v>
      </c>
    </row>
    <row r="276" s="5" customFormat="true" ht="12.95" hidden="false" customHeight="true" outlineLevel="0" collapsed="false">
      <c r="A276" s="7" t="n">
        <v>273</v>
      </c>
      <c r="B276" s="4" t="s">
        <v>361</v>
      </c>
      <c r="C276" s="4" t="s">
        <v>355</v>
      </c>
      <c r="D276" s="4" t="s">
        <v>129</v>
      </c>
      <c r="E276" s="4" t="s">
        <v>13</v>
      </c>
      <c r="F276" s="7" t="n">
        <v>83.5</v>
      </c>
      <c r="G276" s="7" t="n">
        <v>86.2</v>
      </c>
      <c r="H276" s="7" t="n">
        <v>84.85</v>
      </c>
    </row>
    <row r="277" s="5" customFormat="true" ht="12.95" hidden="false" customHeight="true" outlineLevel="0" collapsed="false">
      <c r="A277" s="7" t="n">
        <v>274</v>
      </c>
      <c r="B277" s="4" t="s">
        <v>362</v>
      </c>
      <c r="C277" s="4" t="s">
        <v>355</v>
      </c>
      <c r="D277" s="4" t="s">
        <v>129</v>
      </c>
      <c r="E277" s="4" t="s">
        <v>43</v>
      </c>
      <c r="F277" s="7" t="n">
        <v>82.5</v>
      </c>
      <c r="G277" s="7" t="n">
        <v>87.8</v>
      </c>
      <c r="H277" s="7" t="n">
        <v>85.15</v>
      </c>
    </row>
    <row r="278" s="5" customFormat="true" ht="12.95" hidden="false" customHeight="true" outlineLevel="0" collapsed="false">
      <c r="A278" s="7" t="n">
        <v>275</v>
      </c>
      <c r="B278" s="4" t="s">
        <v>363</v>
      </c>
      <c r="C278" s="4" t="s">
        <v>355</v>
      </c>
      <c r="D278" s="4" t="s">
        <v>155</v>
      </c>
      <c r="E278" s="4" t="s">
        <v>13</v>
      </c>
      <c r="F278" s="7" t="n">
        <v>82.5</v>
      </c>
      <c r="G278" s="7" t="n">
        <v>88.6</v>
      </c>
      <c r="H278" s="7" t="n">
        <v>85.55</v>
      </c>
    </row>
    <row r="279" s="5" customFormat="true" ht="12.95" hidden="false" customHeight="true" outlineLevel="0" collapsed="false">
      <c r="A279" s="7" t="n">
        <v>276</v>
      </c>
      <c r="B279" s="4" t="s">
        <v>364</v>
      </c>
      <c r="C279" s="4" t="s">
        <v>355</v>
      </c>
      <c r="D279" s="4" t="s">
        <v>155</v>
      </c>
      <c r="E279" s="4" t="s">
        <v>43</v>
      </c>
      <c r="F279" s="6" t="n">
        <v>75</v>
      </c>
      <c r="G279" s="7" t="n">
        <v>89</v>
      </c>
      <c r="H279" s="7" t="n">
        <v>82</v>
      </c>
    </row>
    <row r="280" s="5" customFormat="true" ht="12.95" hidden="false" customHeight="true" outlineLevel="0" collapsed="false">
      <c r="A280" s="7" t="n">
        <v>277</v>
      </c>
      <c r="B280" s="4" t="s">
        <v>365</v>
      </c>
      <c r="C280" s="4" t="s">
        <v>355</v>
      </c>
      <c r="D280" s="4" t="s">
        <v>12</v>
      </c>
      <c r="E280" s="4" t="s">
        <v>43</v>
      </c>
      <c r="F280" s="7" t="n">
        <v>69</v>
      </c>
      <c r="G280" s="7" t="n">
        <v>86.4</v>
      </c>
      <c r="H280" s="7" t="n">
        <v>77.7</v>
      </c>
    </row>
    <row r="281" s="5" customFormat="true" ht="12.95" hidden="false" customHeight="true" outlineLevel="0" collapsed="false">
      <c r="A281" s="7" t="n">
        <v>278</v>
      </c>
      <c r="B281" s="4" t="s">
        <v>366</v>
      </c>
      <c r="C281" s="4" t="s">
        <v>355</v>
      </c>
      <c r="D281" s="4" t="s">
        <v>15</v>
      </c>
      <c r="E281" s="4" t="s">
        <v>43</v>
      </c>
      <c r="F281" s="7" t="n">
        <v>83</v>
      </c>
      <c r="G281" s="7" t="n">
        <v>83.2</v>
      </c>
      <c r="H281" s="7" t="n">
        <v>83.1</v>
      </c>
    </row>
    <row r="282" s="5" customFormat="true" ht="12.95" hidden="false" customHeight="true" outlineLevel="0" collapsed="false">
      <c r="A282" s="7" t="n">
        <v>279</v>
      </c>
      <c r="B282" s="4" t="s">
        <v>367</v>
      </c>
      <c r="C282" s="4" t="s">
        <v>355</v>
      </c>
      <c r="D282" s="4" t="s">
        <v>17</v>
      </c>
      <c r="E282" s="4" t="s">
        <v>43</v>
      </c>
      <c r="F282" s="7" t="n">
        <v>66</v>
      </c>
      <c r="G282" s="7" t="n">
        <v>75</v>
      </c>
      <c r="H282" s="7" t="n">
        <v>70.5</v>
      </c>
    </row>
    <row r="283" s="5" customFormat="true" ht="12.95" hidden="false" customHeight="true" outlineLevel="0" collapsed="false">
      <c r="A283" s="7" t="n">
        <v>280</v>
      </c>
      <c r="B283" s="4" t="s">
        <v>368</v>
      </c>
      <c r="C283" s="4" t="s">
        <v>355</v>
      </c>
      <c r="D283" s="4" t="s">
        <v>21</v>
      </c>
      <c r="E283" s="4" t="s">
        <v>43</v>
      </c>
      <c r="F283" s="7" t="n">
        <v>75</v>
      </c>
      <c r="G283" s="7" t="n">
        <v>81.2</v>
      </c>
      <c r="H283" s="7" t="n">
        <v>78.1</v>
      </c>
    </row>
    <row r="284" s="5" customFormat="true" ht="12.95" hidden="false" customHeight="true" outlineLevel="0" collapsed="false">
      <c r="A284" s="7" t="n">
        <v>281</v>
      </c>
      <c r="B284" s="4" t="s">
        <v>369</v>
      </c>
      <c r="C284" s="4" t="s">
        <v>355</v>
      </c>
      <c r="D284" s="4" t="s">
        <v>27</v>
      </c>
      <c r="E284" s="4" t="s">
        <v>43</v>
      </c>
      <c r="F284" s="7" t="n">
        <v>87</v>
      </c>
      <c r="G284" s="7" t="n">
        <v>90.2</v>
      </c>
      <c r="H284" s="7" t="n">
        <v>88.6</v>
      </c>
    </row>
    <row r="285" s="5" customFormat="true" ht="12.95" hidden="false" customHeight="true" outlineLevel="0" collapsed="false">
      <c r="A285" s="7" t="n">
        <v>282</v>
      </c>
      <c r="B285" s="4" t="s">
        <v>370</v>
      </c>
      <c r="C285" s="4" t="s">
        <v>355</v>
      </c>
      <c r="D285" s="4" t="s">
        <v>37</v>
      </c>
      <c r="E285" s="4" t="s">
        <v>43</v>
      </c>
      <c r="F285" s="7" t="n">
        <v>78</v>
      </c>
      <c r="G285" s="7" t="n">
        <v>84.2</v>
      </c>
      <c r="H285" s="7" t="n">
        <v>81.1</v>
      </c>
    </row>
    <row r="286" s="5" customFormat="true" ht="12.95" hidden="false" customHeight="true" outlineLevel="0" collapsed="false">
      <c r="A286" s="7" t="n">
        <v>283</v>
      </c>
      <c r="B286" s="4" t="s">
        <v>371</v>
      </c>
      <c r="C286" s="4" t="s">
        <v>372</v>
      </c>
      <c r="D286" s="4" t="s">
        <v>155</v>
      </c>
      <c r="E286" s="4" t="s">
        <v>43</v>
      </c>
      <c r="F286" s="7" t="n">
        <v>81</v>
      </c>
      <c r="G286" s="7" t="n">
        <v>74</v>
      </c>
      <c r="H286" s="7" t="n">
        <v>77.5</v>
      </c>
    </row>
    <row r="287" s="5" customFormat="true" ht="12.95" hidden="false" customHeight="true" outlineLevel="0" collapsed="false">
      <c r="A287" s="7" t="n">
        <v>284</v>
      </c>
      <c r="B287" s="4" t="s">
        <v>373</v>
      </c>
      <c r="C287" s="4" t="s">
        <v>372</v>
      </c>
      <c r="D287" s="4" t="s">
        <v>80</v>
      </c>
      <c r="E287" s="4" t="s">
        <v>43</v>
      </c>
      <c r="F287" s="7" t="n">
        <v>81</v>
      </c>
      <c r="G287" s="7" t="n">
        <v>81.2</v>
      </c>
      <c r="H287" s="7" t="n">
        <v>81.1</v>
      </c>
    </row>
    <row r="288" s="5" customFormat="true" ht="12.95" hidden="false" customHeight="true" outlineLevel="0" collapsed="false">
      <c r="A288" s="7" t="n">
        <v>285</v>
      </c>
      <c r="B288" s="4" t="s">
        <v>374</v>
      </c>
      <c r="C288" s="4" t="s">
        <v>372</v>
      </c>
      <c r="D288" s="4" t="s">
        <v>49</v>
      </c>
      <c r="E288" s="4" t="s">
        <v>43</v>
      </c>
      <c r="F288" s="7" t="n">
        <v>83</v>
      </c>
      <c r="G288" s="7" t="n">
        <v>87.8</v>
      </c>
      <c r="H288" s="7" t="n">
        <v>85.4</v>
      </c>
    </row>
    <row r="289" s="5" customFormat="true" ht="12.95" hidden="false" customHeight="true" outlineLevel="0" collapsed="false">
      <c r="A289" s="7" t="n">
        <v>286</v>
      </c>
      <c r="B289" s="4" t="s">
        <v>375</v>
      </c>
      <c r="C289" s="4" t="s">
        <v>372</v>
      </c>
      <c r="D289" s="4" t="s">
        <v>49</v>
      </c>
      <c r="E289" s="4" t="s">
        <v>43</v>
      </c>
      <c r="F289" s="7" t="n">
        <v>81</v>
      </c>
      <c r="G289" s="7" t="n">
        <v>88</v>
      </c>
      <c r="H289" s="7" t="n">
        <v>84.5</v>
      </c>
    </row>
    <row r="290" s="5" customFormat="true" ht="12.95" hidden="false" customHeight="true" outlineLevel="0" collapsed="false">
      <c r="A290" s="7" t="n">
        <v>287</v>
      </c>
      <c r="B290" s="4" t="s">
        <v>376</v>
      </c>
      <c r="C290" s="4" t="s">
        <v>372</v>
      </c>
      <c r="D290" s="4" t="s">
        <v>49</v>
      </c>
      <c r="E290" s="4" t="s">
        <v>43</v>
      </c>
      <c r="F290" s="7" t="n">
        <v>80</v>
      </c>
      <c r="G290" s="7" t="n">
        <v>84.8</v>
      </c>
      <c r="H290" s="7" t="n">
        <v>82.4</v>
      </c>
    </row>
    <row r="291" s="5" customFormat="true" ht="12.95" hidden="false" customHeight="true" outlineLevel="0" collapsed="false">
      <c r="A291" s="7" t="n">
        <v>288</v>
      </c>
      <c r="B291" s="4" t="s">
        <v>377</v>
      </c>
      <c r="C291" s="4" t="s">
        <v>372</v>
      </c>
      <c r="D291" s="4" t="s">
        <v>95</v>
      </c>
      <c r="E291" s="4" t="s">
        <v>43</v>
      </c>
      <c r="F291" s="7" t="n">
        <v>69.5</v>
      </c>
      <c r="G291" s="7" t="n">
        <v>78.2</v>
      </c>
      <c r="H291" s="7" t="n">
        <v>73.85</v>
      </c>
    </row>
    <row r="292" s="5" customFormat="true" ht="12.95" hidden="false" customHeight="true" outlineLevel="0" collapsed="false">
      <c r="A292" s="7" t="n">
        <v>289</v>
      </c>
      <c r="B292" s="4" t="s">
        <v>378</v>
      </c>
      <c r="C292" s="4" t="s">
        <v>372</v>
      </c>
      <c r="D292" s="4" t="s">
        <v>379</v>
      </c>
      <c r="E292" s="4" t="s">
        <v>43</v>
      </c>
      <c r="F292" s="7" t="n">
        <v>70</v>
      </c>
      <c r="G292" s="7" t="n">
        <v>85</v>
      </c>
      <c r="H292" s="7" t="n">
        <v>77.5</v>
      </c>
    </row>
    <row r="293" s="5" customFormat="true" ht="12.95" hidden="false" customHeight="true" outlineLevel="0" collapsed="false">
      <c r="A293" s="7" t="n">
        <v>290</v>
      </c>
      <c r="B293" s="4" t="s">
        <v>380</v>
      </c>
      <c r="C293" s="4" t="s">
        <v>372</v>
      </c>
      <c r="D293" s="4" t="s">
        <v>100</v>
      </c>
      <c r="E293" s="4" t="s">
        <v>43</v>
      </c>
      <c r="F293" s="7" t="n">
        <v>73</v>
      </c>
      <c r="G293" s="7" t="n">
        <v>82.42</v>
      </c>
      <c r="H293" s="7" t="n">
        <v>77.71</v>
      </c>
    </row>
    <row r="294" s="5" customFormat="true" ht="12.95" hidden="false" customHeight="true" outlineLevel="0" collapsed="false">
      <c r="A294" s="7" t="n">
        <v>291</v>
      </c>
      <c r="B294" s="4" t="s">
        <v>381</v>
      </c>
      <c r="C294" s="4" t="s">
        <v>372</v>
      </c>
      <c r="D294" s="4" t="s">
        <v>53</v>
      </c>
      <c r="E294" s="4" t="s">
        <v>43</v>
      </c>
      <c r="F294" s="6" t="n">
        <v>73.5</v>
      </c>
      <c r="G294" s="7" t="n">
        <v>90.2</v>
      </c>
      <c r="H294" s="7" t="n">
        <v>81.85</v>
      </c>
    </row>
    <row r="295" s="5" customFormat="true" ht="12.95" hidden="false" customHeight="true" outlineLevel="0" collapsed="false">
      <c r="A295" s="7" t="n">
        <v>292</v>
      </c>
      <c r="B295" s="4" t="s">
        <v>382</v>
      </c>
      <c r="C295" s="4" t="s">
        <v>372</v>
      </c>
      <c r="D295" s="4" t="s">
        <v>53</v>
      </c>
      <c r="E295" s="4" t="s">
        <v>43</v>
      </c>
      <c r="F295" s="6" t="n">
        <v>72.5</v>
      </c>
      <c r="G295" s="7" t="n">
        <v>84.8</v>
      </c>
      <c r="H295" s="7" t="n">
        <v>78.65</v>
      </c>
    </row>
    <row r="296" s="5" customFormat="true" ht="12.95" hidden="false" customHeight="true" outlineLevel="0" collapsed="false">
      <c r="A296" s="7" t="n">
        <v>293</v>
      </c>
      <c r="B296" s="4" t="s">
        <v>383</v>
      </c>
      <c r="C296" s="4" t="s">
        <v>372</v>
      </c>
      <c r="D296" s="4" t="s">
        <v>53</v>
      </c>
      <c r="E296" s="4" t="s">
        <v>43</v>
      </c>
      <c r="F296" s="6" t="n">
        <v>75.5</v>
      </c>
      <c r="G296" s="7" t="n">
        <v>80.8</v>
      </c>
      <c r="H296" s="7" t="n">
        <v>78.15</v>
      </c>
    </row>
    <row r="297" s="5" customFormat="true" ht="12.95" hidden="false" customHeight="true" outlineLevel="0" collapsed="false">
      <c r="A297" s="7" t="n">
        <v>294</v>
      </c>
      <c r="B297" s="4" t="s">
        <v>384</v>
      </c>
      <c r="C297" s="4" t="s">
        <v>372</v>
      </c>
      <c r="D297" s="4" t="s">
        <v>53</v>
      </c>
      <c r="E297" s="4" t="s">
        <v>43</v>
      </c>
      <c r="F297" s="6" t="n">
        <v>70</v>
      </c>
      <c r="G297" s="7" t="n">
        <v>85.6</v>
      </c>
      <c r="H297" s="7" t="n">
        <v>77.8</v>
      </c>
    </row>
    <row r="298" s="5" customFormat="true" ht="12.95" hidden="false" customHeight="true" outlineLevel="0" collapsed="false">
      <c r="A298" s="7" t="n">
        <v>295</v>
      </c>
      <c r="B298" s="4" t="s">
        <v>385</v>
      </c>
      <c r="C298" s="4" t="s">
        <v>372</v>
      </c>
      <c r="D298" s="4" t="s">
        <v>386</v>
      </c>
      <c r="E298" s="4" t="s">
        <v>43</v>
      </c>
      <c r="F298" s="6" t="n">
        <v>73</v>
      </c>
      <c r="G298" s="7" t="n">
        <v>75.2</v>
      </c>
      <c r="H298" s="7" t="n">
        <v>74.1</v>
      </c>
    </row>
    <row r="299" s="5" customFormat="true" ht="12.95" hidden="false" customHeight="true" outlineLevel="0" collapsed="false">
      <c r="A299" s="7" t="n">
        <v>296</v>
      </c>
      <c r="B299" s="4" t="s">
        <v>387</v>
      </c>
      <c r="C299" s="4" t="s">
        <v>388</v>
      </c>
      <c r="D299" s="4" t="s">
        <v>19</v>
      </c>
      <c r="E299" s="4" t="s">
        <v>13</v>
      </c>
      <c r="F299" s="6" t="n">
        <v>87</v>
      </c>
      <c r="G299" s="7" t="n">
        <v>84.6</v>
      </c>
      <c r="H299" s="7" t="n">
        <v>85.8</v>
      </c>
    </row>
    <row r="300" s="5" customFormat="true" ht="12.95" hidden="false" customHeight="true" outlineLevel="0" collapsed="false">
      <c r="A300" s="7" t="n">
        <v>297</v>
      </c>
      <c r="B300" s="4" t="s">
        <v>389</v>
      </c>
      <c r="C300" s="4" t="s">
        <v>388</v>
      </c>
      <c r="D300" s="4" t="s">
        <v>31</v>
      </c>
      <c r="E300" s="4" t="s">
        <v>13</v>
      </c>
      <c r="F300" s="7" t="n">
        <v>66.5</v>
      </c>
      <c r="G300" s="7" t="n">
        <v>81.46</v>
      </c>
      <c r="H300" s="7" t="n">
        <v>73.98</v>
      </c>
    </row>
    <row r="301" s="5" customFormat="true" ht="12.95" hidden="false" customHeight="true" outlineLevel="0" collapsed="false">
      <c r="A301" s="7" t="n">
        <v>298</v>
      </c>
      <c r="B301" s="4" t="s">
        <v>390</v>
      </c>
      <c r="C301" s="4" t="s">
        <v>388</v>
      </c>
      <c r="D301" s="4" t="s">
        <v>35</v>
      </c>
      <c r="E301" s="4" t="s">
        <v>13</v>
      </c>
      <c r="F301" s="7" t="n">
        <v>73</v>
      </c>
      <c r="G301" s="7" t="n">
        <v>84</v>
      </c>
      <c r="H301" s="7" t="n">
        <v>78.5</v>
      </c>
    </row>
    <row r="302" s="5" customFormat="true" ht="12.95" hidden="false" customHeight="true" outlineLevel="0" collapsed="false">
      <c r="A302" s="7" t="n">
        <v>299</v>
      </c>
      <c r="B302" s="4" t="s">
        <v>391</v>
      </c>
      <c r="C302" s="4" t="s">
        <v>388</v>
      </c>
      <c r="D302" s="4" t="s">
        <v>37</v>
      </c>
      <c r="E302" s="4" t="s">
        <v>13</v>
      </c>
      <c r="F302" s="7" t="n">
        <v>58</v>
      </c>
      <c r="G302" s="7" t="n">
        <v>74.2</v>
      </c>
      <c r="H302" s="7" t="n">
        <v>66.1</v>
      </c>
    </row>
    <row r="303" s="5" customFormat="true" ht="12.95" hidden="false" customHeight="true" outlineLevel="0" collapsed="false">
      <c r="A303" s="7" t="n">
        <v>300</v>
      </c>
      <c r="B303" s="4" t="s">
        <v>392</v>
      </c>
      <c r="C303" s="10" t="s">
        <v>393</v>
      </c>
      <c r="D303" s="10" t="s">
        <v>394</v>
      </c>
      <c r="E303" s="10" t="s">
        <v>13</v>
      </c>
      <c r="F303" s="7" t="n">
        <v>56.5</v>
      </c>
      <c r="G303" s="7" t="n">
        <v>85.4</v>
      </c>
      <c r="H303" s="7" t="n">
        <v>70.95</v>
      </c>
    </row>
    <row r="304" s="5" customFormat="true" ht="12.95" hidden="false" customHeight="true" outlineLevel="0" collapsed="false">
      <c r="A304" s="7" t="n">
        <v>301</v>
      </c>
      <c r="B304" s="4" t="s">
        <v>395</v>
      </c>
      <c r="C304" s="10" t="s">
        <v>393</v>
      </c>
      <c r="D304" s="10" t="s">
        <v>396</v>
      </c>
      <c r="E304" s="10" t="s">
        <v>13</v>
      </c>
      <c r="F304" s="6" t="n">
        <v>74</v>
      </c>
      <c r="G304" s="7" t="n">
        <v>82</v>
      </c>
      <c r="H304" s="7" t="n">
        <v>78</v>
      </c>
    </row>
    <row r="305" s="5" customFormat="true" ht="12.95" hidden="false" customHeight="true" outlineLevel="0" collapsed="false">
      <c r="A305" s="7" t="n">
        <v>302</v>
      </c>
      <c r="B305" s="4" t="s">
        <v>397</v>
      </c>
      <c r="C305" s="10" t="s">
        <v>393</v>
      </c>
      <c r="D305" s="10" t="s">
        <v>398</v>
      </c>
      <c r="E305" s="10" t="s">
        <v>13</v>
      </c>
      <c r="F305" s="7" t="n">
        <v>49</v>
      </c>
      <c r="G305" s="7" t="n">
        <v>81</v>
      </c>
      <c r="H305" s="7" t="n">
        <v>65</v>
      </c>
    </row>
    <row r="306" s="5" customFormat="true" ht="12.95" hidden="false" customHeight="true" outlineLevel="0" collapsed="false">
      <c r="A306" s="7" t="n">
        <v>303</v>
      </c>
      <c r="B306" s="4" t="s">
        <v>399</v>
      </c>
      <c r="C306" s="4" t="s">
        <v>393</v>
      </c>
      <c r="D306" s="4" t="s">
        <v>400</v>
      </c>
      <c r="E306" s="4" t="s">
        <v>13</v>
      </c>
      <c r="F306" s="7" t="n">
        <v>78.5</v>
      </c>
      <c r="G306" s="7" t="n">
        <v>81.36</v>
      </c>
      <c r="H306" s="7" t="n">
        <v>79.93</v>
      </c>
    </row>
    <row r="307" s="5" customFormat="true" ht="12.95" hidden="false" customHeight="true" outlineLevel="0" collapsed="false">
      <c r="A307" s="7" t="n">
        <v>304</v>
      </c>
      <c r="B307" s="4" t="s">
        <v>401</v>
      </c>
      <c r="C307" s="10" t="s">
        <v>393</v>
      </c>
      <c r="D307" s="10" t="s">
        <v>402</v>
      </c>
      <c r="E307" s="10" t="s">
        <v>43</v>
      </c>
      <c r="F307" s="7" t="n">
        <v>78</v>
      </c>
      <c r="G307" s="7" t="n">
        <v>86.6</v>
      </c>
      <c r="H307" s="7" t="n">
        <v>82.3</v>
      </c>
    </row>
  </sheetData>
  <mergeCells count="2">
    <mergeCell ref="A1:H1"/>
    <mergeCell ref="E2:G2"/>
  </mergeCells>
  <conditionalFormatting sqref="F14:F18 F34:F37 F45 F52:F57 F63:F67 F73:F76">
    <cfRule type="expression" priority="2" aboveAverage="0" equalAverage="0" bottom="0" percent="0" rank="0" text="" dxfId="0">
      <formula>MOD('[1]'!$A$1,2)=0</formula>
    </cfRule>
  </conditionalFormatting>
  <conditionalFormatting sqref="F92:F98 F103:F107 F113:F116 F124:F127 F134:F137 F145:F148 F154:F157 F303">
    <cfRule type="expression" priority="3" aboveAverage="0" equalAverage="0" bottom="0" percent="0" rank="0" text="" dxfId="1">
      <formula>MOD('[2]'!$A$1,2)=0</formula>
    </cfRule>
  </conditionalFormatting>
  <conditionalFormatting sqref="F163:F166 F173:F177 F182:F185 F193:F196 F204:F207 F213:F216 F222:F225 F231:F234 F243:F247 F252:F255 F262:F265 F267:F278 F290:F302 F304:F305">
    <cfRule type="expression" priority="4" aboveAverage="0" equalAverage="0" bottom="0" percent="0" rank="0" text="" dxfId="2">
      <formula>MOD(,2)=0</formula>
    </cfRule>
  </conditionalFormatting>
  <printOptions headings="false" gridLines="false" gridLinesSet="true" horizontalCentered="true" verticalCentered="false"/>
  <pageMargins left="0.354166666666667" right="0.157638888888889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9:01:42Z</cp:lastPrinted>
  <dcterms:modified xsi:type="dcterms:W3CDTF">2016-08-01T09:15:38Z</dcterms:modified>
  <cp:revision>0</cp:revision>
  <dc:subject/>
  <dc:title/>
</cp:coreProperties>
</file>